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 " sheetId="1" state="visible" r:id="rId2"/>
    <sheet name="APRILIE  2022" sheetId="2" state="visible" r:id="rId3"/>
    <sheet name="6676.11.05.2017" sheetId="3" state="hidden" r:id="rId4"/>
    <sheet name="5334,13.04.2017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0">
  <si>
    <t xml:space="preserve">MINISTERUL APELOR ȘI PĂDURILOR </t>
  </si>
  <si>
    <t xml:space="preserve">APROBAT </t>
  </si>
  <si>
    <t xml:space="preserve">GARDA FORESTIERĂ RM. VÂLCEA </t>
  </si>
  <si>
    <t xml:space="preserve">INSPECTOR ȘEF </t>
  </si>
  <si>
    <t xml:space="preserve"> Nr. </t>
  </si>
  <si>
    <t xml:space="preserve">ing. POENARU GHEORGHE </t>
  </si>
  <si>
    <t xml:space="preserve">PROGRAMUL ACHIZIȚIILOR PUBLICE  2022</t>
  </si>
  <si>
    <t xml:space="preserve">Nr. Crt. </t>
  </si>
  <si>
    <t xml:space="preserve">Tipul și obiectul contractului de achiziție publică/acordului cadru </t>
  </si>
  <si>
    <t xml:space="preserve">Cod CPV </t>
  </si>
  <si>
    <t xml:space="preserve">Valoarea estimată a contractului de achiziție publică/acordului cadru (lei fără TVA) </t>
  </si>
  <si>
    <t xml:space="preserve">Sursă de finanțare </t>
  </si>
  <si>
    <t xml:space="preserve">Procedură stabilită/instrumente specifice pentru derularea procesului de achiziție</t>
  </si>
  <si>
    <t xml:space="preserve">Data (luna ) estimată pentru inițierea procedurii</t>
  </si>
  <si>
    <t xml:space="preserve">Data (luna) estimată pentru atribuirea contractului de achiziție publice/ acordului cadru </t>
  </si>
  <si>
    <t xml:space="preserve">Modalitatea a de derulare a procedurii de atribuire (online/offline) </t>
  </si>
  <si>
    <t xml:space="preserve">Persoană responsabilă </t>
  </si>
  <si>
    <t xml:space="preserve">Proiectare și execuție servicii de împădurire Perimetrul de ameliorare Pătulele, comuna Pătulele, județul Mehedinți</t>
  </si>
  <si>
    <t xml:space="preserve">77231600-4 Servicii de împădurire 
71242000--6 Pregătire de proiecte şi proiectare, estimare a costurilor
71700000-7 Servicii de monitorizare și control </t>
  </si>
  <si>
    <t xml:space="preserve"> fondul de ameliorare și sau bugetul de stat</t>
  </si>
  <si>
    <t xml:space="preserve">licitatie deschisă </t>
  </si>
  <si>
    <t xml:space="preserve">1.IANUARIE   2022</t>
  </si>
  <si>
    <t xml:space="preserve">30 MAI 2022 </t>
  </si>
  <si>
    <t xml:space="preserve">online</t>
  </si>
  <si>
    <t xml:space="preserve">Dincă Nicoleta </t>
  </si>
  <si>
    <t xml:space="preserve">Studii de fezabilitate pentru perdelele forestiere repartizate Gărzii Forestiere Rm. Vâlcea conform OUG 38/2014 - DN55A, DN 56A și DN6, Lot 1- DN55A Lot2- DN 56A ȘI Lot 3 - -DN6</t>
  </si>
  <si>
    <t xml:space="preserve">71241000-9 studii de fezabilitate, servicii de consultanță, analize;71354300-7 servicii de cadastru</t>
  </si>
  <si>
    <t xml:space="preserve">210924,00 lei; Lot1 – DN55A-71428,60l Lei fără TVA
Lot 2 -DN56A- 58.823,50  lei fără TVA Lot 3 -DN6- 80672,30  lei fără TVA
</t>
  </si>
  <si>
    <t xml:space="preserve">procedura simplificată</t>
  </si>
  <si>
    <t xml:space="preserve">1.iunie 2022</t>
  </si>
  <si>
    <t xml:space="preserve">2 august 2022</t>
  </si>
  <si>
    <t xml:space="preserve">Studii de fezabilitate pentru reconstrucție forestieră pe terenuri degradate constituite în perimetrul de ameliorare Goicea, comuna Goicea, Județul Dolj - 149,97 ha (lot1)  și perimetrul de ameliorare Mischii, comuna Mischii, județul Dolj - 69,9434 ha (lot2) </t>
  </si>
  <si>
    <t xml:space="preserve">71241000-9 studii de fezabilitate</t>
  </si>
  <si>
    <t xml:space="preserve">131.930,00 lei; Lot1 – perimetrul de ameliorare Goicea, comuna Goicea, Județul Dolj - 89.915,97ha (lot1)  și LOT -2 perimetrul de ameliorare Mischii, comuna Mischii, județul Dolj -42.016,81 ha (lot2) </t>
  </si>
  <si>
    <t xml:space="preserve">1 iulie 2022</t>
  </si>
  <si>
    <t xml:space="preserve">1 octombrie 2022</t>
  </si>
  <si>
    <t xml:space="preserve">AVIZAT </t>
  </si>
  <si>
    <t xml:space="preserve">Sef serviciu financiar contabil și administrativ </t>
  </si>
  <si>
    <t xml:space="preserve">Compartiment Investiții și Achiziții </t>
  </si>
  <si>
    <t xml:space="preserve">ec. Deaconu Felicia </t>
  </si>
  <si>
    <t xml:space="preserve">   </t>
  </si>
  <si>
    <t xml:space="preserve">ing. Dincă Nicoleta </t>
  </si>
  <si>
    <t xml:space="preserve">Nr........................../05.04.2022</t>
  </si>
  <si>
    <t xml:space="preserve">ANEXĂ PRIVIND ACHIZIȚIILE DIRECTE - ANUL 2022</t>
  </si>
  <si>
    <t xml:space="preserve">Obiectul achiziției directe </t>
  </si>
  <si>
    <t xml:space="preserve">Valoarea estimată lei fără TVA </t>
  </si>
  <si>
    <t xml:space="preserve">Sursa de finanțare </t>
  </si>
  <si>
    <t xml:space="preserve">Data etimată pentru inițiere </t>
  </si>
  <si>
    <t xml:space="preserve">Data estimată pentru finalizare </t>
  </si>
  <si>
    <t xml:space="preserve">BUNURI ȘI SERVICII - GRUPA 20.01 </t>
  </si>
  <si>
    <t xml:space="preserve"> </t>
  </si>
  <si>
    <t xml:space="preserve">Accesorii birou  (furnituri de birou) </t>
  </si>
  <si>
    <t xml:space="preserve">30192000-1 Accesorii de birou/ 22000000-0 - Imprimate si produse conexe  30197642-8  Hartie</t>
  </si>
  <si>
    <t xml:space="preserve">bugetul de stat </t>
  </si>
  <si>
    <t xml:space="preserve">TRIM I</t>
  </si>
  <si>
    <t xml:space="preserve">TRIM IV</t>
  </si>
  <si>
    <t xml:space="preserve">Documente cu regim special de control </t>
  </si>
  <si>
    <t xml:space="preserve">22820000-4  - Formulare (Rev.2) /22900000-9  - Diverse imprimate (Rev.2) </t>
  </si>
  <si>
    <t xml:space="preserve">Produse de curățenie/ hârtie gienică/ Materiale de curățenie </t>
  </si>
  <si>
    <t xml:space="preserve">33760000-5 Hartie igienica, batiste, servete din hartie pentru maini si servete de masa (Rev.2), 33761000-2 Hartie igienica (Rev.2, 33700000-7 Produse de ingrijire personala (Rev.2), 39831240-0 Produse de curatenie (Rev.2)/33711900-6 Săpun/ 19640000-4 Saci și pungi de polietilenă pentru deseuri/ 24312220-20Hipoclărit de sodiu/</t>
  </si>
  <si>
    <t xml:space="preserve">Încălzit, iluminat și forță motrică </t>
  </si>
  <si>
    <t xml:space="preserve">65200000-5  Distribuție de gaz și servicii conexe; 09310000-5 Electricitate</t>
  </si>
  <si>
    <t xml:space="preserve">Apă, canal, salubritate </t>
  </si>
  <si>
    <t xml:space="preserve">90500000-2 Servicii privind deșeurile menajare și deșeurile</t>
  </si>
  <si>
    <t xml:space="preserve">Carburanți </t>
  </si>
  <si>
    <t xml:space="preserve"> 30163100-0-Carduri pentru cumparat combustibil, 22458000-5  - Imprimate la comandă 09134200-9 Motorină; 09134200-9 Combustibil </t>
  </si>
  <si>
    <t xml:space="preserve">Prestări servicii telefonie fixă, mobilă și internet Servicii poștale  </t>
  </si>
  <si>
    <t xml:space="preserve">64210000-1 Servicii de telefonie și transmisie de date, 64212000-5 Servicii de telefonie mobilă  64112000-4 - Servicii postale de distribuire a corespondentei </t>
  </si>
  <si>
    <t xml:space="preserve">Cartușe și tonere, noi și refil /Piese și accesorii pentru computere//unități de imagine</t>
  </si>
  <si>
    <t xml:space="preserve">/CPV: 30125000-1 - Piese si accesorii pentru fotocopiatoare 30237000-9 - Piese și accesorii pentru computere 30125100-2-Cartuse de toner</t>
  </si>
  <si>
    <t xml:space="preserve">Alte materiale de întreținere și funcționare (înmatriculări auto, legitimații) </t>
  </si>
  <si>
    <t xml:space="preserve">22462000-6 Materiale publicitare </t>
  </si>
  <si>
    <t xml:space="preserve">Servicii de curățenie </t>
  </si>
  <si>
    <t xml:space="preserve">90910000-9 - Servicii de curatenie </t>
  </si>
  <si>
    <t xml:space="preserve">Sercicii de rep și întreținere și servicii pt. computere personale, echipamente birotice (manoperă)</t>
  </si>
  <si>
    <t xml:space="preserve">50300000-8 - Servicii de reparare si de intretinere si servicii conexe pentru computere personale, pentru echipament de birotica, pentru echipament de telecomunicatii si pentru echipament audiovizual (Rev.2)</t>
  </si>
  <si>
    <t xml:space="preserve">Monitorizare sistem de alarmă și incendiu și mentenanță</t>
  </si>
  <si>
    <t xml:space="preserve">79711000-1 Servicii de monitorizare a sistemelor de alarmă</t>
  </si>
  <si>
    <t xml:space="preserve">Servicii de pază </t>
  </si>
  <si>
    <t xml:space="preserve">79713000-5 - Servicii de paza </t>
  </si>
  <si>
    <t xml:space="preserve">Servicii de actualizare legislație </t>
  </si>
  <si>
    <t xml:space="preserve">48000000-8 Pachete software șin sisteme informatice  </t>
  </si>
  <si>
    <t xml:space="preserve">Servicii de verificare gaze </t>
  </si>
  <si>
    <t xml:space="preserve">50700000-2 Servicii de reparare  și de întreținere a instalațiilor de construcții</t>
  </si>
  <si>
    <t xml:space="preserve">Semnătura electronică </t>
  </si>
  <si>
    <t xml:space="preserve">79132100-9 Servicii de certificare a semnăturii electronice </t>
  </si>
  <si>
    <t xml:space="preserve">Servicii de asistență și de cosultanță informatică - program de contabilitate</t>
  </si>
  <si>
    <t xml:space="preserve">72611000-6 Servicii de asistență tehnică informatică </t>
  </si>
  <si>
    <t xml:space="preserve">ITP - se contractează împreună cu reparațiile în acceași necesitate și același contract </t>
  </si>
  <si>
    <t xml:space="preserve">50112000-3 Servicii de reparare și de întreținere a automobilelor </t>
  </si>
  <si>
    <t xml:space="preserve">Servicii de publicitate anunțuri și promovare</t>
  </si>
  <si>
    <t xml:space="preserve">22462000-6 Materiale publicitare ; 92312211-3 Servicii de agenții redacționale </t>
  </si>
  <si>
    <t xml:space="preserve">Servicii de gazduire și întreținere web-site</t>
  </si>
  <si>
    <t xml:space="preserve">72415000-2 Servicii de găzduire pentru operare site-uri www (Would Wide Web) </t>
  </si>
  <si>
    <t xml:space="preserve">TOTAL 20.01 </t>
  </si>
  <si>
    <t xml:space="preserve">REPARAȚII CURENTE  - GRUPA 20.02 </t>
  </si>
  <si>
    <t xml:space="preserve">Servicii de reparare și întreținere a automobilelor </t>
  </si>
  <si>
    <t xml:space="preserve">50112000-3-Servicii de reparare si de intretinere a automobilelor /CPV: 50112100-4 - Servicii de reparare a automobilelor (Rev.2)</t>
  </si>
  <si>
    <t xml:space="preserve">Servicii de reparații instalații clădire </t>
  </si>
  <si>
    <t xml:space="preserve">TOTAL 20.03 </t>
  </si>
  <si>
    <t xml:space="preserve">BUNURI DE NATURA OBIECTELOR DE INVENTAR - GRUPA 20.05 </t>
  </si>
  <si>
    <t xml:space="preserve">Alte obiecte de inventar </t>
  </si>
  <si>
    <t xml:space="preserve">39717200-3 Aparate de aer condiționat,
30232110-8 Imprimantă laser </t>
  </si>
  <si>
    <t xml:space="preserve">TRIM I </t>
  </si>
  <si>
    <t xml:space="preserve">TOTAL 20.05</t>
  </si>
  <si>
    <t xml:space="preserve">CONSULTANȚĂ, EXPERTIZĂ - GRUPA 20.12</t>
  </si>
  <si>
    <t xml:space="preserve">Consultanță, expertiză în baza dosarelor existente pe rolul instanțelor și expertiză extrajudiciară </t>
  </si>
  <si>
    <t xml:space="preserve">71319000-7 Servicii de expertiză</t>
  </si>
  <si>
    <t xml:space="preserve">TOTAL 20.12</t>
  </si>
  <si>
    <t xml:space="preserve">PREGĂTIRE PROFESIONALĂ - GRUPA 20.13</t>
  </si>
  <si>
    <t xml:space="preserve">Servicii de perfecționare a personalului </t>
  </si>
  <si>
    <t xml:space="preserve">80530000-8 - Servicii de formare profesionala</t>
  </si>
  <si>
    <t xml:space="preserve">PROTECȚIA MUNCII - GRUPA 20.14</t>
  </si>
  <si>
    <t xml:space="preserve">Servicii de verificare /încărcare stingătoare </t>
  </si>
  <si>
    <t xml:space="preserve">50413200-5 Servicii de reparare şi de întreţinere a echipamentului de stingere a incendiilor </t>
  </si>
  <si>
    <t xml:space="preserve">Servicii de medicina muncii </t>
  </si>
  <si>
    <t xml:space="preserve"> 85147000-1  - Servicii de medicina muncii </t>
  </si>
  <si>
    <t xml:space="preserve">Servicii psihologice de integritate </t>
  </si>
  <si>
    <t xml:space="preserve">85147000-1  - Servicii de medicina muncii </t>
  </si>
  <si>
    <t xml:space="preserve">TOTAL 20.14</t>
  </si>
  <si>
    <t xml:space="preserve">CHELTUIELI JUDICIARE - GRUPA 20.25</t>
  </si>
  <si>
    <t xml:space="preserve">Cheltuieli judiciare </t>
  </si>
  <si>
    <t xml:space="preserve">TOTAL 20.25</t>
  </si>
  <si>
    <t xml:space="preserve">PRIME DE ASIGURARE NON-VIAȚĂ GRUPA 20.30.03 </t>
  </si>
  <si>
    <t xml:space="preserve">Asigurare obligatorie (RCA) </t>
  </si>
  <si>
    <t xml:space="preserve">66516100-1 - Servicii de asigurare de raspundere civila auto </t>
  </si>
  <si>
    <t xml:space="preserve">TRIM I, II, III, IV </t>
  </si>
  <si>
    <t xml:space="preserve">Asigurare CASCO </t>
  </si>
  <si>
    <t xml:space="preserve">: 66514110-0  - Servicii de asigurare a autovehiculelor </t>
  </si>
  <si>
    <t xml:space="preserve">TOTAL 20.30.03 </t>
  </si>
  <si>
    <t xml:space="preserve">ALTE CHELTUIELI  CU BUNURI ȘI SERVICII - GRUPA 20.30.30 </t>
  </si>
  <si>
    <t xml:space="preserve">Viniete </t>
  </si>
  <si>
    <t xml:space="preserve">22453000-0 - Viniete de automobile </t>
  </si>
  <si>
    <t xml:space="preserve">TOTAL 20.30.30 </t>
  </si>
  <si>
    <t xml:space="preserve">TOTAL BUNURI ȘI SERVICII </t>
  </si>
  <si>
    <t xml:space="preserve">ELABORAT,</t>
  </si>
  <si>
    <t xml:space="preserve">ing. Nicoleta Dincă </t>
  </si>
  <si>
    <t xml:space="preserve">6676/11.05.2017</t>
  </si>
  <si>
    <t xml:space="preserve">ANEXĂ PRIVIND ACHIZIȚIILE DIRECTE - ANUL 2017</t>
  </si>
  <si>
    <t xml:space="preserve">Nr. crt. </t>
  </si>
  <si>
    <t xml:space="preserve">30192000-1 Accesorii de birou/ 22000000-0 - Imprimate si produse conexe</t>
  </si>
  <si>
    <r>
      <rPr>
        <sz val="8"/>
        <color rgb="FF00008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22820000-4  - Formulare (Rev.2) /22900000-9  - Diverse imprimate (Rev.2) </t>
    </r>
  </si>
  <si>
    <t xml:space="preserve"> 30163100-0-Carduri pentru cumparat combustibil, 22458000-5  - Imprimate la comandă </t>
  </si>
  <si>
    <t xml:space="preserve">Cartușe și tonere, noi și refil </t>
  </si>
  <si>
    <t xml:space="preserve">30125100-2-Cartuse de toner/CPV: 30125000-1 - Piese si accesorii pentru fotocopiatoare</t>
  </si>
  <si>
    <t xml:space="preserve">Piese și accesorii pentru computere </t>
  </si>
  <si>
    <t xml:space="preserve">3023700-9 - Piese și accesorii pentru computere </t>
  </si>
  <si>
    <t xml:space="preserve">ITP și servicii de reparare și întreținere a automobilelor </t>
  </si>
  <si>
    <t xml:space="preserve">Sercicii de rep și întreținere și servicii pt. computere personale, echip. Birotică</t>
  </si>
  <si>
    <t xml:space="preserve">Monitorizare sistem de alarmă și incendiu și mentenanță </t>
  </si>
  <si>
    <t xml:space="preserve">Servicii de arhivare </t>
  </si>
  <si>
    <r>
      <rPr>
        <sz val="8"/>
        <color rgb="FF00008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79995100-6  - Servicii de arhivare</t>
    </r>
  </si>
  <si>
    <t xml:space="preserve">Uniforme și echipament </t>
  </si>
  <si>
    <t xml:space="preserve">18800000-7 - Articole de incaltaminte /18332000-5 - Camasi/ 18110000-3 - Imbracaminte de uz profesional </t>
  </si>
  <si>
    <t xml:space="preserve">Obiecte de inventar/Mobilier de birou </t>
  </si>
  <si>
    <t xml:space="preserve">30192153-8-Stampile cu text 30233132-5 - Unitati de hard disk/39132100-7 - Dulapuri de arhivare /</t>
  </si>
  <si>
    <t xml:space="preserve">85121270-6  - Servicii de psihiatrie sau psihologie/  85147000-1  - Servicii de medicina muncii </t>
  </si>
  <si>
    <t xml:space="preserve">Incarcat/verificat stingătoare </t>
  </si>
  <si>
    <t xml:space="preserve">50413200-5 - Servicii de reparare si de intretinere a echipamentului de stingere a incendiilor</t>
  </si>
  <si>
    <r>
      <rPr>
        <sz val="8"/>
        <color rgb="FF000080"/>
        <rFont val="Arial"/>
        <family val="2"/>
      </rPr>
      <t xml:space="preserve">: </t>
    </r>
    <r>
      <rPr>
        <sz val="8"/>
        <color rgb="FF000000"/>
        <rFont val="Arial"/>
        <family val="2"/>
      </rPr>
      <t xml:space="preserve">66514110-0  - Servicii de asigurare a autovehiculelor </t>
    </r>
  </si>
  <si>
    <t xml:space="preserve">Servicii poștale  </t>
  </si>
  <si>
    <t xml:space="preserve"> 64112000-4 - Servicii postale de distribuire a corespondentei </t>
  </si>
  <si>
    <t xml:space="preserve">Servicii de reparații instalații clădire instalații electrice/instalații sanitare  </t>
  </si>
  <si>
    <t xml:space="preserve">50700000-2 - Servicii de reparare si de intretinere a instalatiilor de constructii</t>
  </si>
  <si>
    <t xml:space="preserve">Servicii de formare profesională </t>
  </si>
  <si>
    <t xml:space="preserve">Servicii de găzduire pentru operare site-uri www (Would Wide Web) </t>
  </si>
  <si>
    <t xml:space="preserve">Servicii de stabilire consumuri reale de carburant </t>
  </si>
  <si>
    <t xml:space="preserve">71900000-7 Servicii de laborator</t>
  </si>
  <si>
    <t xml:space="preserve">Compartiment Achiziții Publice </t>
  </si>
  <si>
    <t xml:space="preserve">5334/13.04,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lei&quot;;[RED]\-#,##0.00&quot; lei&quot;"/>
    <numFmt numFmtId="166" formatCode="@"/>
    <numFmt numFmtId="167" formatCode="_-* #,##0.00&quot; lei&quot;_-;\-* #,##0.00&quot; lei&quot;_-;_-* \-??&quot; lei&quot;_-;_-@_-"/>
    <numFmt numFmtId="168" formatCode="_-* #,##0.00\ _l_e_i_-;\-* #,##0.00\ _l_e_i_-;_-* \-??\ _l_e_i_-;_-@_-"/>
    <numFmt numFmtId="169" formatCode="[$-409]m/d/yyyy"/>
    <numFmt numFmtId="170" formatCode="_-* #,##0.00\ _R_O_N_-;\-* #,##0.00\ _R_O_N_-;_-* \-??\ _R_O_N_-;_-@_-"/>
    <numFmt numFmtId="171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FFFFFF"/>
      <name val="Arial"/>
      <family val="2"/>
    </font>
    <font>
      <sz val="12"/>
      <color rgb="FFFFFFFF"/>
      <name val="Calibri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38"/>
    </font>
    <font>
      <sz val="11"/>
      <name val="Calibri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: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1.7"/>
    <col collapsed="false" customWidth="true" hidden="false" outlineLevel="0" max="3" min="3" style="1" width="36.56"/>
    <col collapsed="false" customWidth="true" hidden="false" outlineLevel="0" max="4" min="4" style="1" width="21.7"/>
    <col collapsed="false" customWidth="true" hidden="false" outlineLevel="0" max="7" min="5" style="1" width="18.27"/>
    <col collapsed="false" customWidth="true" hidden="false" outlineLevel="0" max="8" min="8" style="1" width="21.7"/>
    <col collapsed="false" customWidth="true" hidden="false" outlineLevel="0" max="9" min="9" style="1" width="19.41"/>
    <col collapsed="false" customWidth="true" hidden="false" outlineLevel="0" max="10" min="10" style="1" width="15.2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  <c r="I1" s="1" t="s">
        <v>1</v>
      </c>
    </row>
    <row r="2" customFormat="false" ht="15.75" hidden="false" customHeight="false" outlineLevel="0" collapsed="false">
      <c r="A2" s="1" t="s">
        <v>2</v>
      </c>
      <c r="I2" s="1" t="s">
        <v>3</v>
      </c>
    </row>
    <row r="3" customFormat="false" ht="15.75" hidden="false" customHeight="false" outlineLevel="0" collapsed="false">
      <c r="A3" s="1" t="s">
        <v>4</v>
      </c>
      <c r="I3" s="1" t="s">
        <v>5</v>
      </c>
    </row>
    <row r="4" customFormat="false" ht="15.75" hidden="false" customHeight="false" outlineLevel="0" collapsed="false">
      <c r="C4" s="2" t="s">
        <v>6</v>
      </c>
    </row>
    <row r="6" customFormat="false" ht="90" hidden="false" customHeight="false" outlineLevel="0" collapsed="false">
      <c r="A6" s="3" t="s">
        <v>7</v>
      </c>
      <c r="B6" s="4" t="s">
        <v>8</v>
      </c>
      <c r="C6" s="3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  <c r="I6" s="5" t="s">
        <v>15</v>
      </c>
      <c r="J6" s="5" t="s">
        <v>16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05" hidden="false" customHeight="false" outlineLevel="0" collapsed="false">
      <c r="A8" s="7" t="n">
        <v>1</v>
      </c>
      <c r="B8" s="4" t="s">
        <v>17</v>
      </c>
      <c r="C8" s="8" t="s">
        <v>18</v>
      </c>
      <c r="D8" s="9" t="n">
        <v>8356074</v>
      </c>
      <c r="E8" s="8" t="s">
        <v>19</v>
      </c>
      <c r="F8" s="4" t="s">
        <v>20</v>
      </c>
      <c r="G8" s="10" t="s">
        <v>21</v>
      </c>
      <c r="H8" s="11" t="s">
        <v>22</v>
      </c>
      <c r="I8" s="12" t="s">
        <v>23</v>
      </c>
      <c r="J8" s="12" t="s">
        <v>24</v>
      </c>
    </row>
    <row r="9" customFormat="false" ht="120" hidden="false" customHeight="false" outlineLevel="0" collapsed="false">
      <c r="A9" s="7" t="n">
        <v>2</v>
      </c>
      <c r="B9" s="13" t="s">
        <v>25</v>
      </c>
      <c r="C9" s="8" t="s">
        <v>26</v>
      </c>
      <c r="D9" s="14" t="s">
        <v>27</v>
      </c>
      <c r="E9" s="8" t="s">
        <v>19</v>
      </c>
      <c r="F9" s="8" t="s">
        <v>28</v>
      </c>
      <c r="G9" s="10" t="s">
        <v>29</v>
      </c>
      <c r="H9" s="11" t="s">
        <v>30</v>
      </c>
      <c r="I9" s="12" t="s">
        <v>23</v>
      </c>
      <c r="J9" s="12" t="s">
        <v>24</v>
      </c>
    </row>
    <row r="10" customFormat="false" ht="165" hidden="false" customHeight="false" outlineLevel="0" collapsed="false">
      <c r="A10" s="15" t="n">
        <v>3</v>
      </c>
      <c r="B10" s="13" t="s">
        <v>31</v>
      </c>
      <c r="C10" s="16" t="s">
        <v>32</v>
      </c>
      <c r="D10" s="14" t="s">
        <v>33</v>
      </c>
      <c r="E10" s="8" t="s">
        <v>19</v>
      </c>
      <c r="F10" s="4" t="s">
        <v>20</v>
      </c>
      <c r="G10" s="10" t="s">
        <v>34</v>
      </c>
      <c r="H10" s="10" t="s">
        <v>35</v>
      </c>
      <c r="I10" s="12" t="s">
        <v>23</v>
      </c>
      <c r="J10" s="12" t="s">
        <v>24</v>
      </c>
    </row>
    <row r="11" customFormat="false" ht="15.75" hidden="false" customHeight="true" outlineLevel="0" collapsed="false">
      <c r="A11" s="17"/>
      <c r="B11" s="18"/>
      <c r="C11" s="18"/>
      <c r="D11" s="17"/>
      <c r="F11" s="17"/>
      <c r="G11" s="17"/>
      <c r="H11" s="17"/>
    </row>
    <row r="12" customFormat="false" ht="75.75" hidden="false" customHeight="true" outlineLevel="0" collapsed="false">
      <c r="A12" s="17"/>
      <c r="B12" s="19"/>
      <c r="C12" s="19"/>
      <c r="D12" s="19"/>
      <c r="E12" s="19"/>
      <c r="F12" s="19"/>
      <c r="G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15.75" hidden="false" customHeight="false" outlineLevel="0" collapsed="false">
      <c r="B15" s="20" t="s">
        <v>36</v>
      </c>
      <c r="C15" s="21"/>
      <c r="D15" s="22"/>
    </row>
    <row r="16" customFormat="false" ht="15.75" hidden="false" customHeight="true" outlineLevel="0" collapsed="false">
      <c r="B16" s="23" t="s">
        <v>37</v>
      </c>
      <c r="C16" s="23"/>
      <c r="D16" s="17"/>
      <c r="F16" s="17"/>
      <c r="G16" s="17"/>
      <c r="H16" s="17" t="s">
        <v>38</v>
      </c>
    </row>
    <row r="17" customFormat="false" ht="15.75" hidden="false" customHeight="false" outlineLevel="0" collapsed="false">
      <c r="B17" s="24" t="s">
        <v>39</v>
      </c>
      <c r="C17" s="24"/>
      <c r="D17" s="17"/>
      <c r="E17" s="17"/>
      <c r="F17" s="17"/>
      <c r="G17" s="17"/>
      <c r="H17" s="17"/>
    </row>
    <row r="18" customFormat="false" ht="15.75" hidden="false" customHeight="false" outlineLevel="0" collapsed="false">
      <c r="B18" s="21"/>
      <c r="C18" s="21" t="s">
        <v>40</v>
      </c>
      <c r="H18" s="17" t="s">
        <v>41</v>
      </c>
    </row>
  </sheetData>
  <mergeCells count="4">
    <mergeCell ref="A7:J7"/>
    <mergeCell ref="B11:C11"/>
    <mergeCell ref="B12:F12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36.56"/>
    <col collapsed="false" customWidth="true" hidden="false" outlineLevel="0" max="4" min="4" style="1" width="21.7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" t="s">
        <v>2</v>
      </c>
      <c r="F1" s="1" t="s">
        <v>1</v>
      </c>
    </row>
    <row r="2" customFormat="false" ht="15.75" hidden="false" customHeight="false" outlineLevel="0" collapsed="false">
      <c r="A2" s="1" t="s">
        <v>42</v>
      </c>
      <c r="B2" s="25"/>
      <c r="F2" s="1" t="s">
        <v>3</v>
      </c>
    </row>
    <row r="3" customFormat="false" ht="15.75" hidden="false" customHeight="false" outlineLevel="0" collapsed="false">
      <c r="C3" s="1" t="s">
        <v>43</v>
      </c>
      <c r="F3" s="1" t="s">
        <v>5</v>
      </c>
    </row>
    <row r="4" customFormat="false" ht="45.75" hidden="false" customHeight="false" outlineLevel="0" collapsed="false">
      <c r="A4" s="7" t="s">
        <v>7</v>
      </c>
      <c r="B4" s="26" t="s">
        <v>44</v>
      </c>
      <c r="C4" s="7" t="s">
        <v>9</v>
      </c>
      <c r="D4" s="26" t="s">
        <v>45</v>
      </c>
      <c r="E4" s="26" t="s">
        <v>46</v>
      </c>
      <c r="F4" s="26" t="s">
        <v>47</v>
      </c>
      <c r="G4" s="26" t="s">
        <v>48</v>
      </c>
    </row>
    <row r="5" customFormat="false" ht="15.75" hidden="false" customHeight="false" outlineLevel="0" collapsed="false">
      <c r="A5" s="27" t="s">
        <v>49</v>
      </c>
      <c r="B5" s="27"/>
      <c r="C5" s="27"/>
      <c r="D5" s="27"/>
      <c r="E5" s="27"/>
      <c r="F5" s="27"/>
      <c r="G5" s="27"/>
      <c r="M5" s="1" t="s">
        <v>50</v>
      </c>
    </row>
    <row r="6" s="1" customFormat="true" ht="38.25" hidden="false" customHeight="false" outlineLevel="0" collapsed="false">
      <c r="A6" s="28" t="s">
        <v>50</v>
      </c>
      <c r="B6" s="29" t="s">
        <v>51</v>
      </c>
      <c r="C6" s="29" t="s">
        <v>52</v>
      </c>
      <c r="D6" s="30" t="n">
        <v>10000</v>
      </c>
      <c r="E6" s="29" t="s">
        <v>53</v>
      </c>
      <c r="F6" s="31" t="s">
        <v>54</v>
      </c>
      <c r="G6" s="31" t="s">
        <v>55</v>
      </c>
    </row>
    <row r="7" s="1" customFormat="true" ht="38.25" hidden="false" customHeight="false" outlineLevel="0" collapsed="false">
      <c r="A7" s="28" t="n">
        <v>2</v>
      </c>
      <c r="B7" s="29" t="s">
        <v>56</v>
      </c>
      <c r="C7" s="29" t="s">
        <v>57</v>
      </c>
      <c r="D7" s="30" t="n">
        <v>924.37</v>
      </c>
      <c r="E7" s="29" t="s">
        <v>53</v>
      </c>
      <c r="F7" s="31" t="s">
        <v>54</v>
      </c>
      <c r="G7" s="31" t="s">
        <v>55</v>
      </c>
    </row>
    <row r="8" s="1" customFormat="true" ht="114.75" hidden="false" customHeight="false" outlineLevel="0" collapsed="false">
      <c r="A8" s="28" t="n">
        <v>3</v>
      </c>
      <c r="B8" s="29" t="s">
        <v>58</v>
      </c>
      <c r="C8" s="29" t="s">
        <v>59</v>
      </c>
      <c r="D8" s="30" t="n">
        <f aca="false">4000/119*100</f>
        <v>3361.34453781513</v>
      </c>
      <c r="E8" s="29" t="s">
        <v>53</v>
      </c>
      <c r="F8" s="31" t="s">
        <v>54</v>
      </c>
      <c r="G8" s="31" t="s">
        <v>55</v>
      </c>
    </row>
    <row r="9" s="1" customFormat="true" ht="25.5" hidden="false" customHeight="false" outlineLevel="0" collapsed="false">
      <c r="A9" s="28" t="n">
        <v>4</v>
      </c>
      <c r="B9" s="29" t="s">
        <v>60</v>
      </c>
      <c r="C9" s="29" t="s">
        <v>61</v>
      </c>
      <c r="D9" s="30" t="n">
        <f aca="false">65000/119*100</f>
        <v>54621.8487394958</v>
      </c>
      <c r="E9" s="29" t="s">
        <v>53</v>
      </c>
      <c r="F9" s="31" t="s">
        <v>54</v>
      </c>
      <c r="G9" s="31" t="s">
        <v>55</v>
      </c>
    </row>
    <row r="10" s="1" customFormat="true" ht="25.5" hidden="false" customHeight="false" outlineLevel="0" collapsed="false">
      <c r="A10" s="28" t="n">
        <v>5</v>
      </c>
      <c r="B10" s="29" t="s">
        <v>62</v>
      </c>
      <c r="C10" s="29" t="s">
        <v>63</v>
      </c>
      <c r="D10" s="30" t="n">
        <f aca="false">9000/119*100</f>
        <v>7563.02521008403</v>
      </c>
      <c r="E10" s="29" t="s">
        <v>53</v>
      </c>
      <c r="F10" s="31" t="s">
        <v>54</v>
      </c>
      <c r="G10" s="31" t="s">
        <v>55</v>
      </c>
    </row>
    <row r="11" s="1" customFormat="true" ht="51" hidden="false" customHeight="false" outlineLevel="0" collapsed="false">
      <c r="A11" s="28" t="n">
        <v>6</v>
      </c>
      <c r="B11" s="29" t="s">
        <v>64</v>
      </c>
      <c r="C11" s="29" t="s">
        <v>65</v>
      </c>
      <c r="D11" s="30" t="n">
        <f aca="false">100000/119*100</f>
        <v>84033.6134453781</v>
      </c>
      <c r="E11" s="29" t="s">
        <v>53</v>
      </c>
      <c r="F11" s="31" t="s">
        <v>54</v>
      </c>
      <c r="G11" s="31" t="s">
        <v>55</v>
      </c>
    </row>
    <row r="12" s="1" customFormat="true" ht="51" hidden="false" customHeight="false" outlineLevel="0" collapsed="false">
      <c r="A12" s="28" t="n">
        <v>7</v>
      </c>
      <c r="B12" s="29" t="s">
        <v>66</v>
      </c>
      <c r="C12" s="29" t="s">
        <v>67</v>
      </c>
      <c r="D12" s="30" t="n">
        <f aca="false">39000/119*100</f>
        <v>32773.1092436975</v>
      </c>
      <c r="E12" s="29" t="s">
        <v>53</v>
      </c>
      <c r="F12" s="31" t="s">
        <v>54</v>
      </c>
      <c r="G12" s="31" t="s">
        <v>55</v>
      </c>
    </row>
    <row r="13" s="1" customFormat="true" ht="51" hidden="false" customHeight="false" outlineLevel="0" collapsed="false">
      <c r="A13" s="28" t="n">
        <v>8</v>
      </c>
      <c r="B13" s="29" t="s">
        <v>68</v>
      </c>
      <c r="C13" s="29" t="s">
        <v>69</v>
      </c>
      <c r="D13" s="30" t="n">
        <f aca="false">17000/119*100</f>
        <v>14285.7142857143</v>
      </c>
      <c r="E13" s="29" t="s">
        <v>53</v>
      </c>
      <c r="F13" s="31" t="s">
        <v>54</v>
      </c>
      <c r="G13" s="31" t="s">
        <v>55</v>
      </c>
    </row>
    <row r="14" s="1" customFormat="true" ht="38.25" hidden="false" customHeight="false" outlineLevel="0" collapsed="false">
      <c r="A14" s="28" t="n">
        <v>10</v>
      </c>
      <c r="B14" s="29" t="s">
        <v>70</v>
      </c>
      <c r="C14" s="32" t="s">
        <v>71</v>
      </c>
      <c r="D14" s="30" t="n">
        <f aca="false">1000/119*100</f>
        <v>840.336134453782</v>
      </c>
      <c r="E14" s="29" t="s">
        <v>53</v>
      </c>
      <c r="F14" s="31" t="s">
        <v>54</v>
      </c>
      <c r="G14" s="31" t="s">
        <v>55</v>
      </c>
      <c r="I14" s="33"/>
    </row>
    <row r="15" customFormat="false" ht="15.75" hidden="false" customHeight="false" outlineLevel="0" collapsed="false">
      <c r="A15" s="28" t="n">
        <v>11</v>
      </c>
      <c r="B15" s="29" t="s">
        <v>72</v>
      </c>
      <c r="C15" s="29" t="s">
        <v>73</v>
      </c>
      <c r="D15" s="30" t="n">
        <v>16134.5</v>
      </c>
      <c r="E15" s="29" t="s">
        <v>53</v>
      </c>
      <c r="F15" s="31" t="s">
        <v>54</v>
      </c>
      <c r="G15" s="31" t="s">
        <v>55</v>
      </c>
    </row>
    <row r="16" customFormat="false" ht="76.5" hidden="false" customHeight="false" outlineLevel="0" collapsed="false">
      <c r="A16" s="28" t="n">
        <v>12</v>
      </c>
      <c r="B16" s="29" t="s">
        <v>74</v>
      </c>
      <c r="C16" s="29" t="s">
        <v>75</v>
      </c>
      <c r="D16" s="30" t="n">
        <v>7260.5</v>
      </c>
      <c r="E16" s="29" t="s">
        <v>53</v>
      </c>
      <c r="G16" s="31" t="s">
        <v>55</v>
      </c>
    </row>
    <row r="17" customFormat="false" ht="31.5" hidden="false" customHeight="false" outlineLevel="0" collapsed="false">
      <c r="A17" s="28" t="n">
        <v>13</v>
      </c>
      <c r="B17" s="29" t="s">
        <v>76</v>
      </c>
      <c r="C17" s="34" t="s">
        <v>77</v>
      </c>
      <c r="D17" s="30" t="n">
        <v>3025.21</v>
      </c>
      <c r="E17" s="29" t="s">
        <v>53</v>
      </c>
      <c r="F17" s="31" t="s">
        <v>54</v>
      </c>
      <c r="G17" s="31" t="s">
        <v>55</v>
      </c>
    </row>
    <row r="18" customFormat="false" ht="15.75" hidden="false" customHeight="false" outlineLevel="0" collapsed="false">
      <c r="A18" s="28" t="n">
        <v>14</v>
      </c>
      <c r="B18" s="29" t="s">
        <v>78</v>
      </c>
      <c r="C18" s="35" t="s">
        <v>79</v>
      </c>
      <c r="D18" s="30" t="n">
        <v>32268.91</v>
      </c>
      <c r="E18" s="29" t="s">
        <v>53</v>
      </c>
      <c r="F18" s="31" t="s">
        <v>54</v>
      </c>
      <c r="G18" s="31" t="s">
        <v>55</v>
      </c>
    </row>
    <row r="19" customFormat="false" ht="25.5" hidden="false" customHeight="false" outlineLevel="0" collapsed="false">
      <c r="A19" s="28" t="n">
        <v>15</v>
      </c>
      <c r="B19" s="29" t="s">
        <v>80</v>
      </c>
      <c r="C19" s="29" t="s">
        <v>81</v>
      </c>
      <c r="D19" s="30" t="n">
        <v>2016.8</v>
      </c>
      <c r="E19" s="29" t="s">
        <v>53</v>
      </c>
      <c r="F19" s="31" t="s">
        <v>54</v>
      </c>
      <c r="G19" s="31" t="s">
        <v>55</v>
      </c>
    </row>
    <row r="20" customFormat="false" ht="25.5" hidden="false" customHeight="false" outlineLevel="0" collapsed="false">
      <c r="A20" s="28" t="n">
        <v>16</v>
      </c>
      <c r="B20" s="29" t="s">
        <v>82</v>
      </c>
      <c r="C20" s="29" t="s">
        <v>83</v>
      </c>
      <c r="D20" s="30" t="n">
        <v>7563.03</v>
      </c>
      <c r="E20" s="29" t="s">
        <v>53</v>
      </c>
      <c r="F20" s="31" t="s">
        <v>54</v>
      </c>
      <c r="G20" s="31" t="s">
        <v>55</v>
      </c>
    </row>
    <row r="21" customFormat="false" ht="25.5" hidden="false" customHeight="false" outlineLevel="0" collapsed="false">
      <c r="A21" s="28" t="n">
        <v>17</v>
      </c>
      <c r="B21" s="29" t="s">
        <v>84</v>
      </c>
      <c r="C21" s="29" t="s">
        <v>85</v>
      </c>
      <c r="D21" s="30" t="n">
        <v>1500</v>
      </c>
      <c r="E21" s="29" t="s">
        <v>53</v>
      </c>
      <c r="F21" s="31" t="s">
        <v>54</v>
      </c>
      <c r="G21" s="31" t="s">
        <v>55</v>
      </c>
    </row>
    <row r="22" customFormat="false" ht="38.25" hidden="false" customHeight="false" outlineLevel="0" collapsed="false">
      <c r="A22" s="28" t="n">
        <v>18</v>
      </c>
      <c r="B22" s="29" t="s">
        <v>86</v>
      </c>
      <c r="C22" s="29" t="s">
        <v>87</v>
      </c>
      <c r="D22" s="30" t="n">
        <v>8403.36</v>
      </c>
      <c r="E22" s="29" t="s">
        <v>53</v>
      </c>
      <c r="F22" s="31" t="s">
        <v>54</v>
      </c>
      <c r="G22" s="31" t="s">
        <v>55</v>
      </c>
    </row>
    <row r="23" customFormat="false" ht="38.25" hidden="false" customHeight="false" outlineLevel="0" collapsed="false">
      <c r="A23" s="28" t="n">
        <v>19</v>
      </c>
      <c r="B23" s="29" t="s">
        <v>88</v>
      </c>
      <c r="C23" s="29" t="s">
        <v>89</v>
      </c>
      <c r="D23" s="30" t="n">
        <v>2647.06</v>
      </c>
      <c r="E23" s="29" t="s">
        <v>53</v>
      </c>
      <c r="F23" s="31" t="s">
        <v>54</v>
      </c>
      <c r="G23" s="31" t="s">
        <v>55</v>
      </c>
    </row>
    <row r="24" customFormat="false" ht="25.5" hidden="false" customHeight="false" outlineLevel="0" collapsed="false">
      <c r="A24" s="28" t="n">
        <v>21</v>
      </c>
      <c r="B24" s="29" t="s">
        <v>90</v>
      </c>
      <c r="C24" s="32" t="s">
        <v>91</v>
      </c>
      <c r="D24" s="2" t="n">
        <v>420.16</v>
      </c>
      <c r="E24" s="29" t="s">
        <v>53</v>
      </c>
      <c r="F24" s="31" t="s">
        <v>54</v>
      </c>
      <c r="G24" s="31" t="s">
        <v>55</v>
      </c>
    </row>
    <row r="25" customFormat="false" ht="47.25" hidden="false" customHeight="false" outlineLevel="0" collapsed="false">
      <c r="A25" s="28" t="n">
        <v>22</v>
      </c>
      <c r="B25" s="36" t="s">
        <v>92</v>
      </c>
      <c r="C25" s="34" t="s">
        <v>93</v>
      </c>
      <c r="D25" s="30" t="n">
        <v>1113.4</v>
      </c>
      <c r="E25" s="29" t="s">
        <v>53</v>
      </c>
      <c r="F25" s="31" t="s">
        <v>54</v>
      </c>
      <c r="G25" s="31" t="s">
        <v>55</v>
      </c>
      <c r="H25" s="33"/>
    </row>
    <row r="26" customFormat="false" ht="15.75" hidden="false" customHeight="false" outlineLevel="0" collapsed="false">
      <c r="A26" s="37"/>
      <c r="B26" s="38" t="s">
        <v>94</v>
      </c>
      <c r="C26" s="39"/>
      <c r="D26" s="40" t="n">
        <f aca="false">D25+D24+D23+D22+D21+D20+D19+D18+D17+D16+D15+D14+D13+D12+D11+D10+D9+D8+D7+D6</f>
        <v>290756.291596639</v>
      </c>
      <c r="E26" s="41"/>
      <c r="F26" s="42"/>
      <c r="G26" s="42"/>
      <c r="H26" s="33"/>
    </row>
    <row r="27" customFormat="false" ht="15.75" hidden="false" customHeight="true" outlineLevel="0" collapsed="false">
      <c r="A27" s="43" t="s">
        <v>95</v>
      </c>
      <c r="B27" s="43"/>
      <c r="C27" s="43"/>
      <c r="D27" s="43"/>
      <c r="E27" s="43"/>
      <c r="F27" s="43"/>
      <c r="G27" s="43"/>
    </row>
    <row r="28" customFormat="false" ht="47.25" hidden="false" customHeight="false" outlineLevel="0" collapsed="false">
      <c r="A28" s="44" t="n">
        <v>23</v>
      </c>
      <c r="B28" s="45" t="s">
        <v>96</v>
      </c>
      <c r="C28" s="46" t="s">
        <v>97</v>
      </c>
      <c r="D28" s="47" t="n">
        <f aca="false">40000/119*100</f>
        <v>33613.4453781513</v>
      </c>
      <c r="E28" s="48" t="s">
        <v>53</v>
      </c>
      <c r="F28" s="49" t="s">
        <v>54</v>
      </c>
      <c r="G28" s="49" t="s">
        <v>55</v>
      </c>
    </row>
    <row r="29" customFormat="false" ht="25.5" hidden="false" customHeight="false" outlineLevel="0" collapsed="false">
      <c r="A29" s="50" t="n">
        <v>24</v>
      </c>
      <c r="B29" s="48" t="s">
        <v>98</v>
      </c>
      <c r="C29" s="48" t="s">
        <v>83</v>
      </c>
      <c r="D29" s="30" t="n">
        <f aca="false">4000/119*100</f>
        <v>3361.34453781513</v>
      </c>
      <c r="E29" s="48" t="s">
        <v>53</v>
      </c>
      <c r="F29" s="49" t="s">
        <v>54</v>
      </c>
      <c r="G29" s="49" t="s">
        <v>55</v>
      </c>
    </row>
    <row r="30" customFormat="false" ht="15.75" hidden="false" customHeight="false" outlineLevel="0" collapsed="false">
      <c r="A30" s="44"/>
      <c r="B30" s="38" t="s">
        <v>99</v>
      </c>
      <c r="C30" s="51"/>
      <c r="D30" s="47" t="n">
        <f aca="false">D28+D29</f>
        <v>36974.7899159664</v>
      </c>
      <c r="E30" s="52"/>
      <c r="F30" s="53"/>
      <c r="G30" s="53"/>
    </row>
    <row r="31" customFormat="false" ht="15.75" hidden="false" customHeight="false" outlineLevel="0" collapsed="false">
      <c r="A31" s="54"/>
      <c r="B31" s="39"/>
      <c r="C31" s="55"/>
      <c r="D31" s="47"/>
      <c r="E31" s="56"/>
      <c r="F31" s="42"/>
      <c r="G31" s="42"/>
    </row>
    <row r="32" s="1" customFormat="true" ht="15.75" hidden="false" customHeight="false" outlineLevel="0" collapsed="false">
      <c r="A32" s="57"/>
      <c r="B32" s="39"/>
      <c r="C32" s="58" t="s">
        <v>100</v>
      </c>
      <c r="D32" s="59"/>
      <c r="E32" s="59"/>
      <c r="F32" s="59"/>
      <c r="G32" s="60"/>
    </row>
    <row r="33" s="1" customFormat="true" ht="25.5" hidden="false" customHeight="false" outlineLevel="0" collapsed="false">
      <c r="A33" s="28" t="n">
        <v>26</v>
      </c>
      <c r="B33" s="39" t="s">
        <v>101</v>
      </c>
      <c r="C33" s="29" t="s">
        <v>102</v>
      </c>
      <c r="D33" s="30" t="n">
        <f aca="false">2300/119*100+700</f>
        <v>2632.7731092437</v>
      </c>
      <c r="E33" s="56" t="str">
        <f aca="false">E28</f>
        <v>bugetul de stat </v>
      </c>
      <c r="F33" s="61" t="s">
        <v>103</v>
      </c>
      <c r="G33" s="61" t="s">
        <v>54</v>
      </c>
    </row>
    <row r="34" s="1" customFormat="true" ht="15.75" hidden="false" customHeight="false" outlineLevel="0" collapsed="false">
      <c r="A34" s="28"/>
      <c r="B34" s="38" t="s">
        <v>104</v>
      </c>
      <c r="C34" s="35"/>
      <c r="D34" s="62" t="n">
        <f aca="false">D33</f>
        <v>2632.7731092437</v>
      </c>
      <c r="E34" s="29"/>
      <c r="F34" s="63"/>
      <c r="G34" s="63"/>
    </row>
    <row r="35" customFormat="false" ht="15.75" hidden="false" customHeight="false" outlineLevel="0" collapsed="false">
      <c r="A35" s="64" t="s">
        <v>105</v>
      </c>
      <c r="B35" s="64"/>
      <c r="C35" s="64"/>
      <c r="D35" s="64"/>
      <c r="E35" s="64"/>
      <c r="F35" s="64"/>
      <c r="G35" s="64"/>
    </row>
    <row r="36" customFormat="false" ht="51" hidden="false" customHeight="false" outlineLevel="0" collapsed="false">
      <c r="A36" s="28" t="n">
        <v>27</v>
      </c>
      <c r="B36" s="29" t="s">
        <v>106</v>
      </c>
      <c r="C36" s="35" t="s">
        <v>107</v>
      </c>
      <c r="D36" s="30" t="n">
        <v>50000</v>
      </c>
      <c r="E36" s="29" t="s">
        <v>53</v>
      </c>
      <c r="F36" s="31" t="s">
        <v>54</v>
      </c>
      <c r="G36" s="31" t="s">
        <v>55</v>
      </c>
    </row>
    <row r="37" customFormat="false" ht="15.75" hidden="false" customHeight="false" outlineLevel="0" collapsed="false">
      <c r="A37" s="28"/>
      <c r="B37" s="48" t="s">
        <v>108</v>
      </c>
      <c r="C37" s="35"/>
      <c r="D37" s="30" t="n">
        <f aca="false">D36</f>
        <v>50000</v>
      </c>
      <c r="E37" s="29"/>
      <c r="F37" s="63"/>
      <c r="G37" s="63"/>
    </row>
    <row r="38" customFormat="false" ht="15.75" hidden="false" customHeight="true" outlineLevel="0" collapsed="false">
      <c r="A38" s="43" t="s">
        <v>109</v>
      </c>
      <c r="B38" s="43"/>
      <c r="C38" s="43"/>
      <c r="D38" s="43"/>
      <c r="E38" s="43"/>
      <c r="F38" s="43"/>
      <c r="G38" s="43"/>
    </row>
    <row r="39" customFormat="false" ht="25.5" hidden="false" customHeight="false" outlineLevel="0" collapsed="false">
      <c r="A39" s="28" t="n">
        <v>28</v>
      </c>
      <c r="B39" s="29" t="s">
        <v>110</v>
      </c>
      <c r="C39" s="29" t="s">
        <v>111</v>
      </c>
      <c r="D39" s="30" t="n">
        <f aca="false">30000/119*100</f>
        <v>25210.0840336134</v>
      </c>
      <c r="E39" s="29" t="str">
        <f aca="false">E36</f>
        <v>bugetul de stat </v>
      </c>
      <c r="F39" s="63" t="str">
        <f aca="false">F36</f>
        <v>TRIM I</v>
      </c>
      <c r="G39" s="63" t="str">
        <f aca="false">G36</f>
        <v>TRIM IV</v>
      </c>
    </row>
    <row r="40" customFormat="false" ht="15.75" hidden="false" customHeight="false" outlineLevel="0" collapsed="false">
      <c r="A40" s="28"/>
      <c r="B40" s="29"/>
      <c r="C40" s="35"/>
      <c r="D40" s="30" t="n">
        <f aca="false">D39</f>
        <v>25210.0840336134</v>
      </c>
      <c r="E40" s="29"/>
      <c r="F40" s="63"/>
      <c r="G40" s="63"/>
    </row>
    <row r="41" customFormat="false" ht="15.75" hidden="false" customHeight="true" outlineLevel="0" collapsed="false">
      <c r="A41" s="43" t="s">
        <v>112</v>
      </c>
      <c r="B41" s="43"/>
      <c r="C41" s="43"/>
      <c r="D41" s="43"/>
      <c r="E41" s="43"/>
      <c r="F41" s="43"/>
      <c r="G41" s="43"/>
    </row>
    <row r="42" s="1" customFormat="true" ht="38.25" hidden="false" customHeight="false" outlineLevel="0" collapsed="false">
      <c r="A42" s="28" t="n">
        <v>29</v>
      </c>
      <c r="B42" s="29" t="s">
        <v>113</v>
      </c>
      <c r="C42" s="29" t="s">
        <v>114</v>
      </c>
      <c r="D42" s="30" t="n">
        <v>840.33</v>
      </c>
      <c r="E42" s="29" t="str">
        <f aca="false">E39</f>
        <v>bugetul de stat </v>
      </c>
      <c r="F42" s="63" t="str">
        <f aca="false">F39</f>
        <v>TRIM I</v>
      </c>
      <c r="G42" s="63" t="str">
        <f aca="false">G39</f>
        <v>TRIM IV</v>
      </c>
      <c r="H42" s="33"/>
      <c r="I42" s="33"/>
    </row>
    <row r="43" s="1" customFormat="true" ht="25.5" hidden="false" customHeight="false" outlineLevel="0" collapsed="false">
      <c r="A43" s="28" t="n">
        <v>30</v>
      </c>
      <c r="B43" s="29" t="s">
        <v>115</v>
      </c>
      <c r="C43" s="29" t="s">
        <v>116</v>
      </c>
      <c r="D43" s="30" t="n">
        <v>2521.01</v>
      </c>
      <c r="E43" s="29" t="str">
        <f aca="false">E42</f>
        <v>bugetul de stat </v>
      </c>
      <c r="F43" s="63" t="str">
        <f aca="false">G42</f>
        <v>TRIM IV</v>
      </c>
      <c r="G43" s="63" t="str">
        <f aca="false">G42</f>
        <v>TRIM IV</v>
      </c>
      <c r="H43" s="33"/>
    </row>
    <row r="44" s="1" customFormat="true" ht="25.5" hidden="false" customHeight="false" outlineLevel="0" collapsed="false">
      <c r="A44" s="28" t="n">
        <v>31</v>
      </c>
      <c r="B44" s="29" t="s">
        <v>117</v>
      </c>
      <c r="C44" s="29" t="s">
        <v>118</v>
      </c>
      <c r="D44" s="30" t="n">
        <v>4201.68</v>
      </c>
      <c r="E44" s="29" t="str">
        <f aca="false">E43</f>
        <v>bugetul de stat </v>
      </c>
      <c r="F44" s="63" t="str">
        <f aca="false">F43</f>
        <v>TRIM IV</v>
      </c>
      <c r="G44" s="63" t="str">
        <f aca="false">G43</f>
        <v>TRIM IV</v>
      </c>
      <c r="I44" s="33"/>
    </row>
    <row r="45" s="1" customFormat="true" ht="15.75" hidden="false" customHeight="false" outlineLevel="0" collapsed="false">
      <c r="A45" s="28"/>
      <c r="B45" s="48" t="s">
        <v>119</v>
      </c>
      <c r="C45" s="29"/>
      <c r="D45" s="30" t="n">
        <f aca="false">D42+D43+D44</f>
        <v>7563.02</v>
      </c>
      <c r="E45" s="65"/>
      <c r="F45" s="63"/>
      <c r="G45" s="63"/>
      <c r="H45" s="33"/>
    </row>
    <row r="46" customFormat="false" ht="15.75" hidden="false" customHeight="true" outlineLevel="0" collapsed="false">
      <c r="A46" s="43" t="s">
        <v>120</v>
      </c>
      <c r="B46" s="43"/>
      <c r="C46" s="43"/>
      <c r="D46" s="43"/>
      <c r="E46" s="43"/>
      <c r="F46" s="43"/>
      <c r="G46" s="43"/>
    </row>
    <row r="47" customFormat="false" ht="15.75" hidden="false" customHeight="false" outlineLevel="0" collapsed="false">
      <c r="A47" s="28" t="n">
        <v>32</v>
      </c>
      <c r="B47" s="29" t="s">
        <v>121</v>
      </c>
      <c r="C47" s="29"/>
      <c r="D47" s="30" t="n">
        <v>25000</v>
      </c>
      <c r="E47" s="65" t="str">
        <f aca="false">E44</f>
        <v>bugetul de stat </v>
      </c>
      <c r="F47" s="63" t="str">
        <f aca="false">F42</f>
        <v>TRIM I</v>
      </c>
      <c r="G47" s="63" t="str">
        <f aca="false">G42</f>
        <v>TRIM IV</v>
      </c>
    </row>
    <row r="48" customFormat="false" ht="15.75" hidden="false" customHeight="false" outlineLevel="0" collapsed="false">
      <c r="A48" s="28"/>
      <c r="B48" s="48" t="s">
        <v>122</v>
      </c>
      <c r="C48" s="29"/>
      <c r="D48" s="30" t="n">
        <f aca="false">D47</f>
        <v>25000</v>
      </c>
      <c r="E48" s="65"/>
      <c r="F48" s="63"/>
      <c r="G48" s="63"/>
    </row>
    <row r="49" customFormat="false" ht="15.75" hidden="false" customHeight="false" outlineLevel="0" collapsed="false">
      <c r="A49" s="50" t="s">
        <v>123</v>
      </c>
      <c r="B49" s="50"/>
      <c r="C49" s="50"/>
      <c r="D49" s="50"/>
      <c r="E49" s="50"/>
      <c r="F49" s="50"/>
      <c r="G49" s="50"/>
    </row>
    <row r="50" customFormat="false" ht="30.75" hidden="false" customHeight="true" outlineLevel="0" collapsed="false">
      <c r="A50" s="28" t="n">
        <v>33</v>
      </c>
      <c r="B50" s="66" t="s">
        <v>124</v>
      </c>
      <c r="C50" s="66" t="s">
        <v>125</v>
      </c>
      <c r="D50" s="67" t="n">
        <v>12000</v>
      </c>
      <c r="E50" s="68" t="s">
        <v>53</v>
      </c>
      <c r="F50" s="63" t="s">
        <v>126</v>
      </c>
      <c r="G50" s="63" t="str">
        <f aca="false">G47</f>
        <v>TRIM IV</v>
      </c>
    </row>
    <row r="51" customFormat="false" ht="25.5" hidden="false" customHeight="false" outlineLevel="0" collapsed="false">
      <c r="A51" s="28" t="n">
        <v>34</v>
      </c>
      <c r="B51" s="29" t="s">
        <v>127</v>
      </c>
      <c r="C51" s="29" t="s">
        <v>128</v>
      </c>
      <c r="D51" s="30" t="n">
        <v>27000</v>
      </c>
      <c r="E51" s="29" t="s">
        <v>53</v>
      </c>
      <c r="F51" s="63" t="str">
        <f aca="false">F44</f>
        <v>TRIM IV</v>
      </c>
      <c r="G51" s="63" t="str">
        <f aca="false">G50</f>
        <v>TRIM IV</v>
      </c>
    </row>
    <row r="52" customFormat="false" ht="15.75" hidden="false" customHeight="false" outlineLevel="0" collapsed="false">
      <c r="A52" s="28"/>
      <c r="B52" s="48" t="s">
        <v>129</v>
      </c>
      <c r="C52" s="29"/>
      <c r="D52" s="30" t="n">
        <f aca="false">D51+D50</f>
        <v>39000</v>
      </c>
      <c r="E52" s="29"/>
      <c r="F52" s="63"/>
      <c r="G52" s="63"/>
    </row>
    <row r="53" customFormat="false" ht="15.75" hidden="false" customHeight="true" outlineLevel="0" collapsed="false">
      <c r="A53" s="43" t="s">
        <v>130</v>
      </c>
      <c r="B53" s="43"/>
      <c r="C53" s="43"/>
      <c r="D53" s="43"/>
      <c r="E53" s="43"/>
      <c r="F53" s="43"/>
      <c r="G53" s="43"/>
    </row>
    <row r="54" customFormat="false" ht="15.75" hidden="false" customHeight="false" outlineLevel="0" collapsed="false">
      <c r="A54" s="28" t="n">
        <v>35</v>
      </c>
      <c r="B54" s="29" t="s">
        <v>131</v>
      </c>
      <c r="C54" s="29" t="s">
        <v>132</v>
      </c>
      <c r="D54" s="30" t="n">
        <f aca="false">4000/119*100</f>
        <v>3361.34453781513</v>
      </c>
      <c r="E54" s="29" t="s">
        <v>53</v>
      </c>
      <c r="F54" s="63" t="str">
        <f aca="false">F47</f>
        <v>TRIM I</v>
      </c>
      <c r="G54" s="63" t="str">
        <f aca="false">G47</f>
        <v>TRIM IV</v>
      </c>
    </row>
    <row r="55" customFormat="false" ht="15.75" hidden="false" customHeight="false" outlineLevel="0" collapsed="false">
      <c r="A55" s="28"/>
      <c r="B55" s="48" t="s">
        <v>133</v>
      </c>
      <c r="C55" s="29"/>
      <c r="D55" s="30" t="n">
        <f aca="false">D54</f>
        <v>3361.34453781513</v>
      </c>
      <c r="E55" s="29"/>
      <c r="F55" s="63"/>
      <c r="G55" s="63"/>
    </row>
    <row r="56" customFormat="false" ht="15.75" hidden="false" customHeight="false" outlineLevel="0" collapsed="false">
      <c r="A56" s="28"/>
      <c r="B56" s="48" t="s">
        <v>134</v>
      </c>
      <c r="C56" s="29"/>
      <c r="D56" s="30" t="n">
        <f aca="false">D55+D52+D48+D45+D40+D402+D37+D34+D30+D26</f>
        <v>480498.303193277</v>
      </c>
      <c r="E56" s="29"/>
      <c r="F56" s="63"/>
      <c r="G56" s="63"/>
    </row>
    <row r="57" customFormat="false" ht="15.75" hidden="false" customHeight="false" outlineLevel="0" collapsed="false">
      <c r="A57" s="17"/>
      <c r="B57" s="69" t="s">
        <v>36</v>
      </c>
      <c r="C57" s="70"/>
      <c r="D57" s="17"/>
      <c r="E57" s="17"/>
      <c r="F57" s="17" t="s">
        <v>135</v>
      </c>
      <c r="G57" s="17"/>
    </row>
    <row r="58" customFormat="false" ht="15.75" hidden="false" customHeight="true" outlineLevel="0" collapsed="false">
      <c r="A58" s="17"/>
      <c r="B58" s="18" t="s">
        <v>37</v>
      </c>
      <c r="C58" s="18"/>
      <c r="D58" s="17"/>
      <c r="E58" s="17" t="s">
        <v>38</v>
      </c>
      <c r="F58" s="17"/>
      <c r="G58" s="17"/>
    </row>
    <row r="59" customFormat="false" ht="15.75" hidden="false" customHeight="false" outlineLevel="0" collapsed="false">
      <c r="A59" s="17"/>
      <c r="B59" s="17" t="s">
        <v>39</v>
      </c>
      <c r="E59" s="17" t="s">
        <v>136</v>
      </c>
      <c r="F59" s="17"/>
    </row>
    <row r="63" customFormat="false" ht="15.75" hidden="false" customHeight="false" outlineLevel="0" collapsed="false">
      <c r="D63" s="71"/>
    </row>
    <row r="64" customFormat="false" ht="15.75" hidden="false" customHeight="false" outlineLevel="0" collapsed="false">
      <c r="D64" s="22"/>
    </row>
    <row r="65" customFormat="false" ht="15.75" hidden="false" customHeight="false" outlineLevel="0" collapsed="false">
      <c r="D65" s="22" t="s">
        <v>50</v>
      </c>
    </row>
    <row r="66" customFormat="false" ht="15.75" hidden="false" customHeight="false" outlineLevel="0" collapsed="false">
      <c r="D66" s="71"/>
    </row>
    <row r="75" customFormat="false" ht="15.75" hidden="false" customHeight="false" outlineLevel="0" collapsed="false">
      <c r="D75" s="33" t="e">
        <f aca="false">++D56+600000</f>
        <v>#N/A</v>
      </c>
    </row>
  </sheetData>
  <mergeCells count="9">
    <mergeCell ref="A5:G5"/>
    <mergeCell ref="A27:G27"/>
    <mergeCell ref="A35:G35"/>
    <mergeCell ref="A38:G38"/>
    <mergeCell ref="A41:G41"/>
    <mergeCell ref="A46:G46"/>
    <mergeCell ref="A49:G49"/>
    <mergeCell ref="A53:G53"/>
    <mergeCell ref="B58:C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18.27"/>
    <col collapsed="false" customWidth="true" hidden="false" outlineLevel="0" max="3" min="3" style="0" width="36.56"/>
    <col collapsed="false" customWidth="true" hidden="false" outlineLevel="0" max="4" min="4" style="0" width="21.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0" t="s">
        <v>3</v>
      </c>
    </row>
    <row r="3" customFormat="false" ht="15" hidden="false" customHeight="false" outlineLevel="0" collapsed="false">
      <c r="A3" s="0" t="s">
        <v>137</v>
      </c>
      <c r="F3" s="0" t="s">
        <v>5</v>
      </c>
    </row>
    <row r="4" customFormat="false" ht="15" hidden="false" customHeight="false" outlineLevel="0" collapsed="false">
      <c r="C4" s="0" t="s">
        <v>138</v>
      </c>
    </row>
    <row r="6" customFormat="false" ht="30" hidden="false" customHeight="false" outlineLevel="0" collapsed="false">
      <c r="A6" s="72" t="s">
        <v>139</v>
      </c>
      <c r="B6" s="73" t="s">
        <v>44</v>
      </c>
      <c r="C6" s="72" t="s">
        <v>9</v>
      </c>
      <c r="D6" s="73" t="s">
        <v>45</v>
      </c>
      <c r="E6" s="73" t="s">
        <v>46</v>
      </c>
      <c r="F6" s="73" t="s">
        <v>47</v>
      </c>
      <c r="G6" s="73" t="s">
        <v>48</v>
      </c>
    </row>
    <row r="7" customFormat="false" ht="45" hidden="false" customHeight="false" outlineLevel="0" collapsed="false">
      <c r="A7" s="72" t="n">
        <v>1</v>
      </c>
      <c r="B7" s="74" t="s">
        <v>51</v>
      </c>
      <c r="C7" s="75" t="s">
        <v>140</v>
      </c>
      <c r="D7" s="76" t="n">
        <v>15833.33</v>
      </c>
      <c r="E7" s="74" t="s">
        <v>53</v>
      </c>
      <c r="F7" s="77" t="n">
        <v>42760</v>
      </c>
      <c r="G7" s="77" t="n">
        <v>43094</v>
      </c>
    </row>
    <row r="8" customFormat="false" ht="45" hidden="false" customHeight="false" outlineLevel="0" collapsed="false">
      <c r="A8" s="72" t="n">
        <v>2</v>
      </c>
      <c r="B8" s="74" t="s">
        <v>56</v>
      </c>
      <c r="C8" s="78" t="s">
        <v>141</v>
      </c>
      <c r="D8" s="76" t="n">
        <v>9175</v>
      </c>
      <c r="E8" s="74" t="s">
        <v>53</v>
      </c>
      <c r="F8" s="77" t="n">
        <v>42810</v>
      </c>
      <c r="G8" s="77" t="n">
        <v>43094</v>
      </c>
    </row>
    <row r="9" customFormat="false" ht="30" hidden="false" customHeight="false" outlineLevel="0" collapsed="false">
      <c r="A9" s="72" t="n">
        <v>3</v>
      </c>
      <c r="B9" s="74" t="s">
        <v>64</v>
      </c>
      <c r="C9" s="79" t="s">
        <v>142</v>
      </c>
      <c r="D9" s="76" t="n">
        <v>104832</v>
      </c>
      <c r="E9" s="74" t="s">
        <v>53</v>
      </c>
      <c r="F9" s="77" t="n">
        <v>42810</v>
      </c>
      <c r="G9" s="77" t="n">
        <v>43094</v>
      </c>
    </row>
    <row r="10" customFormat="false" ht="30" hidden="false" customHeight="false" outlineLevel="0" collapsed="false">
      <c r="A10" s="72" t="n">
        <v>4</v>
      </c>
      <c r="B10" s="74" t="s">
        <v>143</v>
      </c>
      <c r="C10" s="79" t="s">
        <v>144</v>
      </c>
      <c r="D10" s="76" t="n">
        <v>9167</v>
      </c>
      <c r="E10" s="74" t="s">
        <v>53</v>
      </c>
      <c r="F10" s="77" t="n">
        <v>42810</v>
      </c>
      <c r="G10" s="77" t="n">
        <v>43094</v>
      </c>
    </row>
    <row r="11" customFormat="false" ht="30" hidden="false" customHeight="false" outlineLevel="0" collapsed="false">
      <c r="A11" s="72" t="n">
        <v>5</v>
      </c>
      <c r="B11" s="74" t="s">
        <v>145</v>
      </c>
      <c r="C11" s="74" t="s">
        <v>146</v>
      </c>
      <c r="D11" s="76" t="n">
        <v>840</v>
      </c>
      <c r="E11" s="74" t="s">
        <v>53</v>
      </c>
      <c r="F11" s="77" t="n">
        <v>42810</v>
      </c>
      <c r="G11" s="77" t="n">
        <v>43094</v>
      </c>
    </row>
    <row r="12" customFormat="false" ht="60" hidden="false" customHeight="false" outlineLevel="0" collapsed="false">
      <c r="A12" s="72" t="n">
        <v>6</v>
      </c>
      <c r="B12" s="74" t="s">
        <v>147</v>
      </c>
      <c r="C12" s="79" t="s">
        <v>97</v>
      </c>
      <c r="D12" s="76" t="n">
        <f aca="false">1312.5+20000</f>
        <v>21312.5</v>
      </c>
      <c r="E12" s="74" t="s">
        <v>53</v>
      </c>
      <c r="F12" s="77" t="n">
        <v>42810</v>
      </c>
      <c r="G12" s="77" t="n">
        <v>43094</v>
      </c>
    </row>
    <row r="13" customFormat="false" ht="90" hidden="false" customHeight="false" outlineLevel="0" collapsed="false">
      <c r="A13" s="72" t="n">
        <v>7</v>
      </c>
      <c r="B13" s="74" t="s">
        <v>148</v>
      </c>
      <c r="C13" s="79" t="s">
        <v>75</v>
      </c>
      <c r="D13" s="76" t="n">
        <v>4500</v>
      </c>
      <c r="E13" s="74" t="s">
        <v>53</v>
      </c>
      <c r="F13" s="77" t="n">
        <v>42810</v>
      </c>
      <c r="G13" s="77" t="n">
        <v>43094</v>
      </c>
    </row>
    <row r="14" customFormat="false" ht="30" hidden="false" customHeight="false" outlineLevel="0" collapsed="false">
      <c r="A14" s="72" t="n">
        <v>8</v>
      </c>
      <c r="B14" s="74" t="s">
        <v>72</v>
      </c>
      <c r="C14" s="79" t="s">
        <v>73</v>
      </c>
      <c r="D14" s="76" t="n">
        <v>14400</v>
      </c>
      <c r="E14" s="74" t="s">
        <v>53</v>
      </c>
      <c r="F14" s="77" t="n">
        <v>42810</v>
      </c>
      <c r="G14" s="77" t="n">
        <v>43094</v>
      </c>
    </row>
    <row r="15" customFormat="false" ht="60" hidden="false" customHeight="false" outlineLevel="0" collapsed="false">
      <c r="A15" s="72" t="n">
        <v>9</v>
      </c>
      <c r="B15" s="74" t="s">
        <v>149</v>
      </c>
      <c r="C15" s="80" t="s">
        <v>79</v>
      </c>
      <c r="D15" s="76" t="n">
        <v>2800</v>
      </c>
      <c r="E15" s="74" t="s">
        <v>53</v>
      </c>
      <c r="F15" s="77" t="n">
        <v>42810</v>
      </c>
      <c r="G15" s="77" t="n">
        <v>43094</v>
      </c>
    </row>
    <row r="16" customFormat="false" ht="30" hidden="false" customHeight="false" outlineLevel="0" collapsed="false">
      <c r="A16" s="72" t="n">
        <v>10</v>
      </c>
      <c r="B16" s="74" t="s">
        <v>150</v>
      </c>
      <c r="C16" s="81" t="s">
        <v>151</v>
      </c>
      <c r="D16" s="76" t="n">
        <v>14000</v>
      </c>
      <c r="E16" s="74" t="s">
        <v>53</v>
      </c>
      <c r="F16" s="77" t="n">
        <v>42810</v>
      </c>
      <c r="G16" s="77" t="n">
        <v>43094</v>
      </c>
    </row>
    <row r="17" customFormat="false" ht="34.5" hidden="false" customHeight="false" outlineLevel="0" collapsed="false">
      <c r="A17" s="72" t="n">
        <v>11</v>
      </c>
      <c r="B17" s="74" t="s">
        <v>152</v>
      </c>
      <c r="C17" s="79" t="s">
        <v>153</v>
      </c>
      <c r="D17" s="76" t="n">
        <v>42000</v>
      </c>
      <c r="E17" s="74" t="s">
        <v>53</v>
      </c>
      <c r="F17" s="77" t="n">
        <v>42810</v>
      </c>
      <c r="G17" s="77" t="n">
        <v>43094</v>
      </c>
    </row>
    <row r="18" customFormat="false" ht="45" hidden="false" customHeight="false" outlineLevel="0" collapsed="false">
      <c r="A18" s="72" t="n">
        <v>12</v>
      </c>
      <c r="B18" s="74" t="s">
        <v>154</v>
      </c>
      <c r="C18" s="79" t="s">
        <v>155</v>
      </c>
      <c r="D18" s="76" t="n">
        <v>8403</v>
      </c>
      <c r="E18" s="74" t="s">
        <v>53</v>
      </c>
      <c r="F18" s="77" t="n">
        <v>42810</v>
      </c>
      <c r="G18" s="77" t="n">
        <v>43094</v>
      </c>
    </row>
    <row r="19" customFormat="false" ht="30" hidden="false" customHeight="false" outlineLevel="0" collapsed="false">
      <c r="A19" s="72" t="n">
        <v>13</v>
      </c>
      <c r="B19" s="74" t="s">
        <v>115</v>
      </c>
      <c r="C19" s="79" t="s">
        <v>116</v>
      </c>
      <c r="D19" s="76" t="n">
        <v>2500</v>
      </c>
      <c r="E19" s="74" t="s">
        <v>53</v>
      </c>
      <c r="F19" s="77" t="n">
        <v>42810</v>
      </c>
      <c r="G19" s="77" t="n">
        <v>43094</v>
      </c>
    </row>
    <row r="20" customFormat="false" ht="30" hidden="false" customHeight="false" outlineLevel="0" collapsed="false">
      <c r="A20" s="72" t="n">
        <v>14</v>
      </c>
      <c r="B20" s="74" t="s">
        <v>117</v>
      </c>
      <c r="C20" s="79" t="s">
        <v>156</v>
      </c>
      <c r="D20" s="76" t="n">
        <v>2500</v>
      </c>
      <c r="E20" s="74" t="s">
        <v>53</v>
      </c>
      <c r="F20" s="77" t="n">
        <v>42810</v>
      </c>
      <c r="G20" s="77" t="n">
        <v>43094</v>
      </c>
    </row>
    <row r="21" customFormat="false" ht="30" hidden="false" customHeight="false" outlineLevel="0" collapsed="false">
      <c r="A21" s="72" t="n">
        <v>15</v>
      </c>
      <c r="B21" s="74" t="s">
        <v>157</v>
      </c>
      <c r="C21" s="79" t="s">
        <v>158</v>
      </c>
      <c r="D21" s="76" t="n">
        <v>840</v>
      </c>
      <c r="E21" s="74" t="s">
        <v>53</v>
      </c>
      <c r="F21" s="82" t="n">
        <v>42810</v>
      </c>
      <c r="G21" s="82" t="n">
        <v>43094</v>
      </c>
    </row>
    <row r="22" customFormat="false" ht="30" hidden="false" customHeight="true" outlineLevel="0" collapsed="false">
      <c r="A22" s="83" t="n">
        <v>16</v>
      </c>
      <c r="B22" s="73" t="s">
        <v>124</v>
      </c>
      <c r="C22" s="84" t="s">
        <v>125</v>
      </c>
      <c r="D22" s="85" t="n">
        <v>12380</v>
      </c>
      <c r="E22" s="86"/>
      <c r="F22" s="82" t="n">
        <v>42845</v>
      </c>
      <c r="G22" s="82" t="n">
        <v>42849</v>
      </c>
    </row>
    <row r="23" customFormat="false" ht="15" hidden="false" customHeight="false" outlineLevel="0" collapsed="false">
      <c r="A23" s="83"/>
      <c r="B23" s="73"/>
      <c r="C23" s="84"/>
      <c r="D23" s="85"/>
      <c r="E23" s="86"/>
      <c r="F23" s="87" t="n">
        <v>42936</v>
      </c>
      <c r="G23" s="87" t="n">
        <v>42945</v>
      </c>
    </row>
    <row r="24" customFormat="false" ht="15" hidden="false" customHeight="false" outlineLevel="0" collapsed="false">
      <c r="A24" s="83"/>
      <c r="B24" s="73"/>
      <c r="C24" s="84"/>
      <c r="D24" s="85"/>
      <c r="E24" s="86"/>
      <c r="F24" s="88" t="n">
        <v>43070</v>
      </c>
      <c r="G24" s="88" t="n">
        <v>43080</v>
      </c>
    </row>
    <row r="25" customFormat="false" ht="30" hidden="false" customHeight="false" outlineLevel="0" collapsed="false">
      <c r="A25" s="72" t="n">
        <v>17</v>
      </c>
      <c r="B25" s="89" t="s">
        <v>127</v>
      </c>
      <c r="C25" s="78" t="s">
        <v>159</v>
      </c>
      <c r="D25" s="90" t="n">
        <v>33000</v>
      </c>
      <c r="E25" s="74" t="s">
        <v>53</v>
      </c>
      <c r="F25" s="88" t="n">
        <v>43089</v>
      </c>
      <c r="G25" s="88" t="n">
        <v>43094</v>
      </c>
    </row>
    <row r="26" customFormat="false" ht="30" hidden="false" customHeight="false" outlineLevel="0" collapsed="false">
      <c r="A26" s="72" t="n">
        <v>18</v>
      </c>
      <c r="B26" s="89" t="s">
        <v>160</v>
      </c>
      <c r="C26" s="79" t="s">
        <v>161</v>
      </c>
      <c r="D26" s="90" t="n">
        <v>3025.21</v>
      </c>
      <c r="E26" s="74" t="s">
        <v>53</v>
      </c>
      <c r="F26" s="77" t="n">
        <v>42810</v>
      </c>
      <c r="G26" s="77" t="n">
        <v>43094</v>
      </c>
    </row>
    <row r="27" customFormat="false" ht="75" hidden="false" customHeight="false" outlineLevel="0" collapsed="false">
      <c r="A27" s="72" t="n">
        <v>19</v>
      </c>
      <c r="B27" s="89" t="s">
        <v>162</v>
      </c>
      <c r="C27" s="79" t="s">
        <v>163</v>
      </c>
      <c r="D27" s="90" t="n">
        <v>6700</v>
      </c>
      <c r="E27" s="74" t="s">
        <v>53</v>
      </c>
      <c r="F27" s="77" t="n">
        <v>42810</v>
      </c>
      <c r="G27" s="77" t="n">
        <v>43094</v>
      </c>
    </row>
    <row r="28" customFormat="false" ht="30" hidden="false" customHeight="false" outlineLevel="0" collapsed="false">
      <c r="A28" s="72" t="n">
        <v>20</v>
      </c>
      <c r="B28" s="89" t="s">
        <v>131</v>
      </c>
      <c r="C28" s="79" t="s">
        <v>132</v>
      </c>
      <c r="D28" s="76" t="n">
        <v>2500</v>
      </c>
      <c r="E28" s="74" t="s">
        <v>53</v>
      </c>
      <c r="F28" s="77" t="n">
        <v>42810</v>
      </c>
      <c r="G28" s="77" t="n">
        <v>43094</v>
      </c>
    </row>
    <row r="29" customFormat="false" ht="30" hidden="false" customHeight="false" outlineLevel="0" collapsed="false">
      <c r="A29" s="72" t="n">
        <v>21</v>
      </c>
      <c r="B29" s="89" t="s">
        <v>164</v>
      </c>
      <c r="C29" s="79" t="s">
        <v>111</v>
      </c>
      <c r="D29" s="90" t="n">
        <v>7000</v>
      </c>
      <c r="E29" s="74" t="s">
        <v>53</v>
      </c>
      <c r="F29" s="77" t="n">
        <v>42810</v>
      </c>
      <c r="G29" s="77" t="n">
        <v>43094</v>
      </c>
    </row>
    <row r="30" customFormat="false" ht="75" hidden="false" customHeight="false" outlineLevel="0" collapsed="false">
      <c r="A30" s="72" t="n">
        <v>22</v>
      </c>
      <c r="B30" s="89" t="s">
        <v>165</v>
      </c>
      <c r="C30" s="79" t="s">
        <v>93</v>
      </c>
      <c r="D30" s="91" t="n">
        <f aca="false">45*8</f>
        <v>360</v>
      </c>
      <c r="E30" s="74" t="s">
        <v>53</v>
      </c>
      <c r="F30" s="77" t="n">
        <v>42810</v>
      </c>
      <c r="G30" s="77" t="n">
        <v>43094</v>
      </c>
    </row>
    <row r="31" customFormat="false" ht="45" hidden="false" customHeight="false" outlineLevel="0" collapsed="false">
      <c r="A31" s="92" t="n">
        <v>23</v>
      </c>
      <c r="B31" s="89" t="s">
        <v>166</v>
      </c>
      <c r="C31" s="93" t="s">
        <v>167</v>
      </c>
      <c r="D31" s="90" t="n">
        <v>15600</v>
      </c>
      <c r="E31" s="74" t="s">
        <v>53</v>
      </c>
      <c r="F31" s="77" t="n">
        <v>42810</v>
      </c>
      <c r="G31" s="77" t="n">
        <v>43094</v>
      </c>
    </row>
    <row r="32" customFormat="false" ht="15" hidden="false" customHeight="false" outlineLevel="0" collapsed="false">
      <c r="A32" s="94"/>
      <c r="B32" s="95"/>
      <c r="C32" s="96"/>
      <c r="D32" s="97"/>
      <c r="E32" s="98"/>
      <c r="F32" s="99"/>
      <c r="G32" s="99"/>
    </row>
    <row r="33" customFormat="false" ht="15" hidden="false" customHeight="false" outlineLevel="0" collapsed="false">
      <c r="B33" s="95" t="s">
        <v>36</v>
      </c>
      <c r="F33" s="0" t="s">
        <v>135</v>
      </c>
    </row>
    <row r="34" customFormat="false" ht="16.5" hidden="false" customHeight="true" outlineLevel="0" collapsed="false">
      <c r="B34" s="100" t="s">
        <v>37</v>
      </c>
      <c r="C34" s="100"/>
      <c r="F34" s="0" t="s">
        <v>168</v>
      </c>
    </row>
    <row r="35" customFormat="false" ht="15" hidden="false" customHeight="false" outlineLevel="0" collapsed="false">
      <c r="B35" s="0" t="s">
        <v>39</v>
      </c>
      <c r="F35" s="0" t="s">
        <v>136</v>
      </c>
    </row>
  </sheetData>
  <mergeCells count="6">
    <mergeCell ref="A22:A24"/>
    <mergeCell ref="B22:B24"/>
    <mergeCell ref="C22:C24"/>
    <mergeCell ref="D22:D24"/>
    <mergeCell ref="E22:E2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36.56"/>
    <col collapsed="false" customWidth="true" hidden="false" outlineLevel="0" max="4" min="4" style="0" width="21.7"/>
    <col collapsed="false" customWidth="true" hidden="false" outlineLevel="0" max="6" min="6" style="0" width="14.99"/>
    <col collapsed="false" customWidth="true" hidden="false" outlineLevel="0" max="7" min="7" style="0" width="15.99"/>
  </cols>
  <sheetData>
    <row r="1" customFormat="false" ht="15" hidden="false" customHeight="false" outlineLevel="0" collapsed="false">
      <c r="A1" s="0" t="s">
        <v>0</v>
      </c>
      <c r="F1" s="0" t="s">
        <v>1</v>
      </c>
    </row>
    <row r="2" customFormat="false" ht="15" hidden="false" customHeight="false" outlineLevel="0" collapsed="false">
      <c r="A2" s="0" t="s">
        <v>2</v>
      </c>
      <c r="F2" s="0" t="s">
        <v>3</v>
      </c>
    </row>
    <row r="3" customFormat="false" ht="15" hidden="false" customHeight="false" outlineLevel="0" collapsed="false">
      <c r="A3" s="0" t="s">
        <v>169</v>
      </c>
      <c r="F3" s="0" t="s">
        <v>5</v>
      </c>
    </row>
    <row r="4" customFormat="false" ht="15" hidden="false" customHeight="false" outlineLevel="0" collapsed="false">
      <c r="C4" s="0" t="s">
        <v>138</v>
      </c>
    </row>
    <row r="6" customFormat="false" ht="30" hidden="false" customHeight="false" outlineLevel="0" collapsed="false">
      <c r="A6" s="72" t="s">
        <v>139</v>
      </c>
      <c r="B6" s="73" t="s">
        <v>44</v>
      </c>
      <c r="C6" s="72" t="s">
        <v>9</v>
      </c>
      <c r="D6" s="73" t="s">
        <v>45</v>
      </c>
      <c r="E6" s="73" t="s">
        <v>46</v>
      </c>
      <c r="F6" s="73" t="s">
        <v>47</v>
      </c>
      <c r="G6" s="73" t="s">
        <v>48</v>
      </c>
    </row>
    <row r="7" customFormat="false" ht="30" hidden="false" customHeight="false" outlineLevel="0" collapsed="false">
      <c r="A7" s="72" t="n">
        <v>1</v>
      </c>
      <c r="B7" s="74" t="s">
        <v>51</v>
      </c>
      <c r="C7" s="101" t="s">
        <v>140</v>
      </c>
      <c r="D7" s="76" t="n">
        <v>15833.33</v>
      </c>
      <c r="E7" s="74" t="s">
        <v>53</v>
      </c>
      <c r="F7" s="77" t="n">
        <v>42760</v>
      </c>
      <c r="G7" s="77" t="n">
        <v>43094</v>
      </c>
    </row>
    <row r="8" customFormat="false" ht="30" hidden="false" customHeight="false" outlineLevel="0" collapsed="false">
      <c r="A8" s="72" t="n">
        <v>2</v>
      </c>
      <c r="B8" s="74" t="s">
        <v>56</v>
      </c>
      <c r="C8" s="78" t="s">
        <v>141</v>
      </c>
      <c r="D8" s="76" t="n">
        <v>9175</v>
      </c>
      <c r="E8" s="74" t="s">
        <v>53</v>
      </c>
      <c r="F8" s="77" t="n">
        <v>42810</v>
      </c>
      <c r="G8" s="77" t="n">
        <v>43094</v>
      </c>
    </row>
    <row r="9" customFormat="false" ht="30" hidden="false" customHeight="false" outlineLevel="0" collapsed="false">
      <c r="A9" s="72" t="n">
        <v>3</v>
      </c>
      <c r="B9" s="74" t="s">
        <v>64</v>
      </c>
      <c r="C9" s="79" t="s">
        <v>142</v>
      </c>
      <c r="D9" s="76" t="n">
        <v>104832</v>
      </c>
      <c r="E9" s="74" t="s">
        <v>53</v>
      </c>
      <c r="F9" s="77" t="n">
        <v>42810</v>
      </c>
      <c r="G9" s="77" t="n">
        <v>43094</v>
      </c>
    </row>
    <row r="10" customFormat="false" ht="30" hidden="false" customHeight="false" outlineLevel="0" collapsed="false">
      <c r="A10" s="72" t="n">
        <v>4</v>
      </c>
      <c r="B10" s="74" t="s">
        <v>143</v>
      </c>
      <c r="C10" s="79" t="s">
        <v>144</v>
      </c>
      <c r="D10" s="76" t="n">
        <v>9167</v>
      </c>
      <c r="E10" s="74" t="s">
        <v>53</v>
      </c>
      <c r="F10" s="77" t="n">
        <v>42810</v>
      </c>
      <c r="G10" s="77" t="n">
        <v>43094</v>
      </c>
    </row>
    <row r="11" customFormat="false" ht="30" hidden="false" customHeight="false" outlineLevel="0" collapsed="false">
      <c r="A11" s="72" t="n">
        <v>5</v>
      </c>
      <c r="B11" s="74" t="s">
        <v>145</v>
      </c>
      <c r="C11" s="102" t="s">
        <v>146</v>
      </c>
      <c r="D11" s="76" t="n">
        <v>840</v>
      </c>
      <c r="E11" s="74" t="s">
        <v>53</v>
      </c>
      <c r="F11" s="77" t="n">
        <v>42810</v>
      </c>
      <c r="G11" s="77" t="n">
        <v>43094</v>
      </c>
    </row>
    <row r="12" customFormat="false" ht="34.5" hidden="false" customHeight="false" outlineLevel="0" collapsed="false">
      <c r="A12" s="72" t="n">
        <v>6</v>
      </c>
      <c r="B12" s="74" t="s">
        <v>147</v>
      </c>
      <c r="C12" s="79" t="s">
        <v>97</v>
      </c>
      <c r="D12" s="76" t="n">
        <f aca="false">1312.5+20000</f>
        <v>21312.5</v>
      </c>
      <c r="E12" s="74" t="s">
        <v>53</v>
      </c>
      <c r="F12" s="77" t="n">
        <v>42810</v>
      </c>
      <c r="G12" s="77" t="n">
        <v>43094</v>
      </c>
    </row>
    <row r="13" customFormat="false" ht="57" hidden="false" customHeight="false" outlineLevel="0" collapsed="false">
      <c r="A13" s="72" t="n">
        <v>7</v>
      </c>
      <c r="B13" s="74" t="s">
        <v>148</v>
      </c>
      <c r="C13" s="79" t="s">
        <v>75</v>
      </c>
      <c r="D13" s="76" t="n">
        <v>4500</v>
      </c>
      <c r="E13" s="74" t="s">
        <v>53</v>
      </c>
      <c r="F13" s="77" t="n">
        <v>42810</v>
      </c>
      <c r="G13" s="77" t="n">
        <v>43094</v>
      </c>
    </row>
    <row r="14" customFormat="false" ht="30" hidden="false" customHeight="false" outlineLevel="0" collapsed="false">
      <c r="A14" s="72" t="n">
        <v>8</v>
      </c>
      <c r="B14" s="74" t="s">
        <v>72</v>
      </c>
      <c r="C14" s="79" t="s">
        <v>73</v>
      </c>
      <c r="D14" s="76" t="n">
        <v>14400</v>
      </c>
      <c r="E14" s="74" t="s">
        <v>53</v>
      </c>
      <c r="F14" s="77" t="n">
        <v>42810</v>
      </c>
      <c r="G14" s="77" t="n">
        <v>43094</v>
      </c>
    </row>
    <row r="15" customFormat="false" ht="30" hidden="false" customHeight="false" outlineLevel="0" collapsed="false">
      <c r="A15" s="72" t="n">
        <v>9</v>
      </c>
      <c r="B15" s="74" t="s">
        <v>149</v>
      </c>
      <c r="C15" s="103" t="s">
        <v>79</v>
      </c>
      <c r="D15" s="76" t="n">
        <v>2800</v>
      </c>
      <c r="E15" s="74" t="s">
        <v>53</v>
      </c>
      <c r="F15" s="77" t="n">
        <v>42810</v>
      </c>
      <c r="G15" s="77" t="n">
        <v>43094</v>
      </c>
    </row>
    <row r="16" customFormat="false" ht="30" hidden="false" customHeight="false" outlineLevel="0" collapsed="false">
      <c r="A16" s="72" t="n">
        <v>10</v>
      </c>
      <c r="B16" s="74" t="s">
        <v>150</v>
      </c>
      <c r="C16" s="81" t="s">
        <v>151</v>
      </c>
      <c r="D16" s="76" t="n">
        <v>14000</v>
      </c>
      <c r="E16" s="74" t="s">
        <v>53</v>
      </c>
      <c r="F16" s="77" t="n">
        <v>42810</v>
      </c>
      <c r="G16" s="77" t="n">
        <v>43094</v>
      </c>
    </row>
    <row r="17" customFormat="false" ht="34.5" hidden="false" customHeight="false" outlineLevel="0" collapsed="false">
      <c r="A17" s="72" t="n">
        <v>11</v>
      </c>
      <c r="B17" s="74" t="s">
        <v>152</v>
      </c>
      <c r="C17" s="79" t="s">
        <v>153</v>
      </c>
      <c r="D17" s="76" t="n">
        <v>42000</v>
      </c>
      <c r="E17" s="74" t="s">
        <v>53</v>
      </c>
      <c r="F17" s="77" t="n">
        <v>42810</v>
      </c>
      <c r="G17" s="77" t="n">
        <v>43094</v>
      </c>
    </row>
    <row r="18" customFormat="false" ht="30" hidden="false" customHeight="false" outlineLevel="0" collapsed="false">
      <c r="A18" s="72" t="n">
        <v>12</v>
      </c>
      <c r="B18" s="74" t="s">
        <v>154</v>
      </c>
      <c r="C18" s="79" t="s">
        <v>155</v>
      </c>
      <c r="D18" s="76" t="n">
        <v>8403</v>
      </c>
      <c r="E18" s="74" t="s">
        <v>53</v>
      </c>
      <c r="F18" s="77" t="n">
        <v>42810</v>
      </c>
      <c r="G18" s="77" t="n">
        <v>43094</v>
      </c>
    </row>
    <row r="19" customFormat="false" ht="30" hidden="false" customHeight="false" outlineLevel="0" collapsed="false">
      <c r="A19" s="72" t="n">
        <v>13</v>
      </c>
      <c r="B19" s="74" t="s">
        <v>115</v>
      </c>
      <c r="C19" s="79" t="s">
        <v>116</v>
      </c>
      <c r="D19" s="76" t="n">
        <v>2500</v>
      </c>
      <c r="E19" s="74" t="s">
        <v>53</v>
      </c>
      <c r="F19" s="77" t="n">
        <v>42810</v>
      </c>
      <c r="G19" s="77" t="n">
        <v>43094</v>
      </c>
    </row>
    <row r="20" customFormat="false" ht="30" hidden="false" customHeight="false" outlineLevel="0" collapsed="false">
      <c r="A20" s="72" t="n">
        <v>14</v>
      </c>
      <c r="B20" s="74" t="s">
        <v>117</v>
      </c>
      <c r="C20" s="79" t="s">
        <v>156</v>
      </c>
      <c r="D20" s="76" t="n">
        <v>2500</v>
      </c>
      <c r="E20" s="74" t="s">
        <v>53</v>
      </c>
      <c r="F20" s="77" t="n">
        <v>42810</v>
      </c>
      <c r="G20" s="77" t="n">
        <v>43094</v>
      </c>
    </row>
    <row r="21" customFormat="false" ht="30" hidden="false" customHeight="false" outlineLevel="0" collapsed="false">
      <c r="A21" s="72" t="n">
        <v>15</v>
      </c>
      <c r="B21" s="74" t="s">
        <v>157</v>
      </c>
      <c r="C21" s="79" t="s">
        <v>158</v>
      </c>
      <c r="D21" s="76" t="n">
        <v>840</v>
      </c>
      <c r="E21" s="74" t="s">
        <v>53</v>
      </c>
      <c r="F21" s="82" t="n">
        <v>42810</v>
      </c>
      <c r="G21" s="82" t="n">
        <v>43094</v>
      </c>
    </row>
    <row r="22" customFormat="false" ht="30" hidden="false" customHeight="true" outlineLevel="0" collapsed="false">
      <c r="A22" s="83" t="n">
        <v>16</v>
      </c>
      <c r="B22" s="73" t="s">
        <v>124</v>
      </c>
      <c r="C22" s="84" t="s">
        <v>125</v>
      </c>
      <c r="D22" s="85" t="n">
        <v>12380</v>
      </c>
      <c r="E22" s="86"/>
      <c r="F22" s="82" t="n">
        <v>42845</v>
      </c>
      <c r="G22" s="82" t="n">
        <v>42849</v>
      </c>
    </row>
    <row r="23" customFormat="false" ht="15" hidden="false" customHeight="false" outlineLevel="0" collapsed="false">
      <c r="A23" s="83"/>
      <c r="B23" s="73"/>
      <c r="C23" s="84"/>
      <c r="D23" s="85"/>
      <c r="E23" s="86"/>
      <c r="F23" s="87" t="n">
        <v>42936</v>
      </c>
      <c r="G23" s="87" t="n">
        <v>42945</v>
      </c>
    </row>
    <row r="24" customFormat="false" ht="15" hidden="false" customHeight="false" outlineLevel="0" collapsed="false">
      <c r="A24" s="83"/>
      <c r="B24" s="73"/>
      <c r="C24" s="84"/>
      <c r="D24" s="85"/>
      <c r="E24" s="86"/>
      <c r="F24" s="88" t="n">
        <v>43070</v>
      </c>
      <c r="G24" s="88" t="n">
        <v>43080</v>
      </c>
    </row>
    <row r="25" customFormat="false" ht="30" hidden="false" customHeight="false" outlineLevel="0" collapsed="false">
      <c r="A25" s="72" t="n">
        <v>17</v>
      </c>
      <c r="B25" s="89" t="s">
        <v>127</v>
      </c>
      <c r="C25" s="78" t="s">
        <v>159</v>
      </c>
      <c r="D25" s="90" t="n">
        <v>33000</v>
      </c>
      <c r="E25" s="74" t="s">
        <v>53</v>
      </c>
      <c r="F25" s="88" t="n">
        <v>43089</v>
      </c>
      <c r="G25" s="88" t="n">
        <v>43094</v>
      </c>
    </row>
    <row r="26" customFormat="false" ht="30" hidden="false" customHeight="false" outlineLevel="0" collapsed="false">
      <c r="A26" s="72" t="n">
        <v>18</v>
      </c>
      <c r="B26" s="89" t="s">
        <v>160</v>
      </c>
      <c r="C26" s="79" t="s">
        <v>161</v>
      </c>
      <c r="D26" s="90" t="n">
        <v>3025.21</v>
      </c>
      <c r="E26" s="74" t="s">
        <v>53</v>
      </c>
      <c r="F26" s="77" t="n">
        <v>42810</v>
      </c>
      <c r="G26" s="77" t="n">
        <v>43094</v>
      </c>
    </row>
    <row r="27" customFormat="false" ht="30" hidden="false" customHeight="false" outlineLevel="0" collapsed="false">
      <c r="A27" s="72" t="n">
        <v>19</v>
      </c>
      <c r="B27" s="89" t="s">
        <v>162</v>
      </c>
      <c r="C27" s="79" t="s">
        <v>163</v>
      </c>
      <c r="D27" s="90" t="n">
        <v>6700</v>
      </c>
      <c r="E27" s="74" t="s">
        <v>53</v>
      </c>
      <c r="F27" s="77" t="n">
        <v>42810</v>
      </c>
      <c r="G27" s="77" t="n">
        <v>43094</v>
      </c>
    </row>
    <row r="28" customFormat="false" ht="30" hidden="false" customHeight="false" outlineLevel="0" collapsed="false">
      <c r="A28" s="72" t="n">
        <v>20</v>
      </c>
      <c r="B28" s="89" t="s">
        <v>131</v>
      </c>
      <c r="C28" s="79" t="s">
        <v>132</v>
      </c>
      <c r="D28" s="76" t="n">
        <v>2500</v>
      </c>
      <c r="E28" s="74" t="s">
        <v>53</v>
      </c>
      <c r="F28" s="77" t="n">
        <v>42810</v>
      </c>
      <c r="G28" s="77" t="n">
        <v>43094</v>
      </c>
    </row>
    <row r="29" customFormat="false" ht="30" hidden="false" customHeight="false" outlineLevel="0" collapsed="false">
      <c r="A29" s="72" t="n">
        <v>21</v>
      </c>
      <c r="B29" s="89" t="s">
        <v>164</v>
      </c>
      <c r="C29" s="79" t="s">
        <v>111</v>
      </c>
      <c r="D29" s="90" t="n">
        <v>7000</v>
      </c>
      <c r="E29" s="74" t="s">
        <v>53</v>
      </c>
      <c r="F29" s="77" t="n">
        <v>42810</v>
      </c>
      <c r="G29" s="77" t="n">
        <v>43094</v>
      </c>
    </row>
    <row r="30" customFormat="false" ht="30" hidden="false" customHeight="false" outlineLevel="0" collapsed="false">
      <c r="A30" s="72" t="n">
        <v>22</v>
      </c>
      <c r="B30" s="89" t="s">
        <v>165</v>
      </c>
      <c r="C30" s="79" t="s">
        <v>93</v>
      </c>
      <c r="D30" s="104" t="n">
        <f aca="false">45*12</f>
        <v>540</v>
      </c>
      <c r="E30" s="74" t="s">
        <v>53</v>
      </c>
      <c r="F30" s="77" t="n">
        <v>42810</v>
      </c>
      <c r="G30" s="77" t="n">
        <v>43094</v>
      </c>
    </row>
    <row r="31" customFormat="false" ht="30" hidden="false" customHeight="false" outlineLevel="0" collapsed="false">
      <c r="A31" s="92" t="n">
        <v>23</v>
      </c>
      <c r="B31" s="89" t="s">
        <v>166</v>
      </c>
      <c r="C31" s="93" t="s">
        <v>167</v>
      </c>
      <c r="D31" s="90" t="n">
        <v>15600</v>
      </c>
      <c r="E31" s="74" t="s">
        <v>53</v>
      </c>
      <c r="F31" s="77" t="n">
        <v>42810</v>
      </c>
      <c r="G31" s="77" t="n">
        <v>43094</v>
      </c>
    </row>
    <row r="32" customFormat="false" ht="15" hidden="false" customHeight="false" outlineLevel="0" collapsed="false">
      <c r="A32" s="94"/>
      <c r="B32" s="95"/>
      <c r="C32" s="96"/>
      <c r="D32" s="97"/>
      <c r="E32" s="98"/>
      <c r="F32" s="99"/>
      <c r="G32" s="99"/>
    </row>
    <row r="33" customFormat="false" ht="15" hidden="false" customHeight="false" outlineLevel="0" collapsed="false">
      <c r="B33" s="95" t="s">
        <v>36</v>
      </c>
      <c r="F33" s="0" t="s">
        <v>135</v>
      </c>
    </row>
    <row r="34" customFormat="false" ht="16.5" hidden="false" customHeight="true" outlineLevel="0" collapsed="false">
      <c r="B34" s="100" t="s">
        <v>37</v>
      </c>
      <c r="C34" s="100"/>
      <c r="F34" s="0" t="s">
        <v>168</v>
      </c>
    </row>
    <row r="35" customFormat="false" ht="15" hidden="false" customHeight="false" outlineLevel="0" collapsed="false">
      <c r="B35" s="0" t="s">
        <v>39</v>
      </c>
      <c r="F35" s="0" t="s">
        <v>136</v>
      </c>
    </row>
  </sheetData>
  <mergeCells count="6">
    <mergeCell ref="A22:A24"/>
    <mergeCell ref="B22:B24"/>
    <mergeCell ref="C22:C24"/>
    <mergeCell ref="D22:D24"/>
    <mergeCell ref="E22:E24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8T11:29:49Z</dcterms:modified>
  <cp:revision>0</cp:revision>
  <dc:subject/>
  <dc:title/>
</cp:coreProperties>
</file>